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PP LICENSE" sheetId="1" state="hidden" r:id="rId2"/>
    <sheet name="20%2024-utilization" sheetId="2" state="visible" r:id="rId3"/>
  </sheets>
  <definedNames>
    <definedName function="false" hidden="false" localSheetId="1" name="_xlnm.Print_Area" vbProcedure="false">'20%2024-utilization'!$A$2:$J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2</t>
  </si>
  <si>
    <t xml:space="preserve">FDP Form 7 - 20% Development Fund Utilization</t>
  </si>
  <si>
    <t xml:space="preserve">UTILIZATION OF THE 20%  OF THE NATIONAL TAX ALLOTMENT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First Quarter</t>
  </si>
  <si>
    <t xml:space="preserve">CITY/MUNICIPALITY:</t>
  </si>
  <si>
    <t xml:space="preserve">SANTA FE</t>
  </si>
  <si>
    <t xml:space="preserve">Program or
Project</t>
  </si>
  <si>
    <t xml:space="preserve">Location</t>
  </si>
  <si>
    <t xml:space="preserve">Total Cost</t>
  </si>
  <si>
    <t xml:space="preserve">Date Started</t>
  </si>
  <si>
    <t xml:space="preserve">Target
Completion
Date</t>
  </si>
  <si>
    <t xml:space="preserve">Project Status</t>
  </si>
  <si>
    <t xml:space="preserve">No. of
Extensions, if
any</t>
  </si>
  <si>
    <t xml:space="preserve">Remarks</t>
  </si>
  <si>
    <t xml:space="preserve">% of
Completion</t>
  </si>
  <si>
    <t xml:space="preserve">Total Cost Incurred
to Date</t>
  </si>
  <si>
    <t xml:space="preserve">         Counterpart Fund to National PPAs </t>
  </si>
  <si>
    <t xml:space="preserve">Purchase of Land</t>
  </si>
  <si>
    <t xml:space="preserve">Not yet
Started</t>
  </si>
  <si>
    <t xml:space="preserve">Construction of Agmanic Shoreline Protection
(Sitio Bulucawe-Sitio Canyugan)</t>
  </si>
  <si>
    <t xml:space="preserve">Agmanic</t>
  </si>
  <si>
    <t xml:space="preserve">Rehabilitation/Improvrment of Guintigbasan Seawall(Sitio Punta)Phase III</t>
  </si>
  <si>
    <t xml:space="preserve">Guintigbasan</t>
  </si>
  <si>
    <t xml:space="preserve">Rehabilitation of Danao Norte Local Access Road  (Purok Progreso) Phase V</t>
  </si>
  <si>
    <t xml:space="preserve">Danao Norte</t>
  </si>
  <si>
    <t xml:space="preserve">Rehabilitation of Guinbirayan Local Access Road (Purok Bagong Buhay) Phase I</t>
  </si>
  <si>
    <t xml:space="preserve">Guinbirayan</t>
  </si>
  <si>
    <t xml:space="preserve">Rehabilitation of Mat-I Local Access Road (Sitio Bulagsong) Phase IV</t>
  </si>
  <si>
    <t xml:space="preserve">Mat-i</t>
  </si>
  <si>
    <t xml:space="preserve">Rehabilitation of Pandan Local Access Road (Sitio Kapinayan)</t>
  </si>
  <si>
    <t xml:space="preserve">Pandan</t>
  </si>
  <si>
    <t xml:space="preserve">Rehabilitation of Poblacion Local Access Road (Sitio Longa-Og)</t>
  </si>
  <si>
    <t xml:space="preserve">Poblacion</t>
  </si>
  <si>
    <t xml:space="preserve">Rehabilitation of Tabugon Local Access Road (Purok Masikap) Phase III</t>
  </si>
  <si>
    <t xml:space="preserve">Tabugon</t>
  </si>
  <si>
    <t xml:space="preserve">Rehabilitation/ Improvement of Canyayo Multi-Purpose Hall(Phase IV)</t>
  </si>
  <si>
    <t xml:space="preserve">Canyayo</t>
  </si>
  <si>
    <t xml:space="preserve">Rehabilitation/Improvement of Danao Sur Multi-Purpose Buildings(Phase III)</t>
  </si>
  <si>
    <t xml:space="preserve">Danao Sur</t>
  </si>
  <si>
    <t xml:space="preserve">Construction of Multi-Purpose Hall(Magsaysay Elementary School)</t>
  </si>
  <si>
    <t xml:space="preserve">Magsaysay</t>
  </si>
  <si>
    <t xml:space="preserve">Rehabilitation/Improvement of Longaog Acces Road Leading to Municipal Slaughterhouse</t>
  </si>
  <si>
    <t xml:space="preserve">Rehabilitation/Improvement of Sambiray Acces Road Leading to Sanitary Landfill</t>
  </si>
  <si>
    <t xml:space="preserve">Equipping of Santa Fe Women Development and Livelihood Center</t>
  </si>
  <si>
    <t xml:space="preserve">Establishment and Operation of Sanitary Landfill(Phase II)</t>
  </si>
  <si>
    <t xml:space="preserve">We hereby certify that we have reviewed the contents and hereby attest to the veracity and correctness of tha data or information contained in this document.</t>
  </si>
  <si>
    <t xml:space="preserve">CARMEL P. PANAGSAGAN</t>
  </si>
  <si>
    <t xml:space="preserve">ELSIE D. VISCA</t>
  </si>
  <si>
    <t xml:space="preserve">Local Budget Officer</t>
  </si>
  <si>
    <t xml:space="preserve">Local Chief Execu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m\-yy"/>
    <numFmt numFmtId="167" formatCode="0%"/>
    <numFmt numFmtId="168" formatCode="#,##0.00"/>
    <numFmt numFmtId="169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b val="true"/>
      <u val="single"/>
      <sz val="8"/>
      <color rgb="FF000000"/>
      <name val="Calibri"/>
      <family val="0"/>
      <charset val="1"/>
    </font>
    <font>
      <u val="single"/>
      <sz val="8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2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3" width="65.29"/>
    <col collapsed="false" customWidth="true" hidden="false" outlineLevel="0" max="3" min="3" style="3" width="16.57"/>
    <col collapsed="false" customWidth="true" hidden="false" outlineLevel="0" max="4" min="4" style="3" width="15.14"/>
    <col collapsed="false" customWidth="true" hidden="false" outlineLevel="0" max="5" min="5" style="3" width="12.57"/>
    <col collapsed="false" customWidth="true" hidden="false" outlineLevel="0" max="6" min="6" style="3" width="10.42"/>
    <col collapsed="false" customWidth="true" hidden="false" outlineLevel="0" max="7" min="7" style="3" width="10.57"/>
    <col collapsed="false" customWidth="true" hidden="false" outlineLevel="0" max="8" min="8" style="3" width="13.29"/>
    <col collapsed="false" customWidth="true" hidden="false" outlineLevel="0" max="9" min="9" style="3" width="12.71"/>
    <col collapsed="false" customWidth="true" hidden="false" outlineLevel="0" max="10" min="10" style="3" width="12"/>
  </cols>
  <sheetData>
    <row r="2" customFormat="false" ht="21" hidden="false" customHeight="true" outlineLevel="0" collapsed="false">
      <c r="A2" s="4"/>
      <c r="B2" s="5" t="s">
        <v>5</v>
      </c>
      <c r="C2" s="6"/>
      <c r="D2" s="6"/>
      <c r="E2" s="6"/>
      <c r="F2" s="6"/>
      <c r="G2" s="7"/>
      <c r="H2" s="7"/>
      <c r="I2" s="7"/>
      <c r="J2" s="7"/>
    </row>
    <row r="3" customFormat="false" ht="18" hidden="false" customHeight="true" outlineLevel="0" collapsed="false">
      <c r="A3" s="4"/>
      <c r="B3" s="8" t="s">
        <v>6</v>
      </c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4"/>
      <c r="B4" s="9" t="s">
        <v>7</v>
      </c>
      <c r="C4" s="9" t="s">
        <v>8</v>
      </c>
      <c r="D4" s="10"/>
      <c r="E4" s="9" t="s">
        <v>9</v>
      </c>
      <c r="F4" s="10" t="n">
        <v>2024</v>
      </c>
      <c r="G4" s="7"/>
      <c r="H4" s="7"/>
      <c r="I4" s="7"/>
      <c r="J4" s="7"/>
    </row>
    <row r="5" customFormat="false" ht="24.75" hidden="false" customHeight="true" outlineLevel="0" collapsed="false">
      <c r="A5" s="4"/>
      <c r="B5" s="11" t="s">
        <v>10</v>
      </c>
      <c r="C5" s="12" t="s">
        <v>11</v>
      </c>
      <c r="D5" s="13"/>
      <c r="E5" s="14" t="s">
        <v>12</v>
      </c>
      <c r="F5" s="15" t="s">
        <v>1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11" t="s">
        <v>14</v>
      </c>
      <c r="C6" s="7" t="s">
        <v>15</v>
      </c>
      <c r="D6" s="7"/>
      <c r="E6" s="11"/>
      <c r="F6" s="7"/>
      <c r="G6" s="7"/>
      <c r="H6" s="7"/>
      <c r="I6" s="7"/>
      <c r="J6" s="7"/>
    </row>
    <row r="7" customFormat="false" ht="10.5" hidden="false" customHeight="true" outlineLevel="0" collapsed="false">
      <c r="A7" s="4"/>
      <c r="B7" s="16" t="s">
        <v>16</v>
      </c>
      <c r="C7" s="17" t="s">
        <v>17</v>
      </c>
      <c r="D7" s="17" t="s">
        <v>18</v>
      </c>
      <c r="E7" s="17" t="s">
        <v>19</v>
      </c>
      <c r="F7" s="16" t="s">
        <v>20</v>
      </c>
      <c r="G7" s="17" t="s">
        <v>21</v>
      </c>
      <c r="H7" s="17"/>
      <c r="I7" s="16" t="s">
        <v>22</v>
      </c>
      <c r="J7" s="17" t="s">
        <v>23</v>
      </c>
    </row>
    <row r="8" customFormat="false" ht="11.25" hidden="false" customHeight="true" outlineLevel="0" collapsed="false">
      <c r="A8" s="4"/>
      <c r="B8" s="16"/>
      <c r="C8" s="17"/>
      <c r="D8" s="17"/>
      <c r="E8" s="17"/>
      <c r="F8" s="17"/>
      <c r="G8" s="16" t="s">
        <v>24</v>
      </c>
      <c r="H8" s="16" t="s">
        <v>25</v>
      </c>
      <c r="I8" s="16"/>
      <c r="J8" s="16"/>
    </row>
    <row r="9" customFormat="false" ht="9.75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2" hidden="false" customHeight="true" outlineLevel="0" collapsed="false">
      <c r="A10" s="4"/>
      <c r="B10" s="18" t="s">
        <v>26</v>
      </c>
      <c r="C10" s="19"/>
      <c r="D10" s="20" t="n">
        <v>1178586</v>
      </c>
      <c r="E10" s="21" t="n">
        <v>44927</v>
      </c>
      <c r="F10" s="21" t="n">
        <v>45291</v>
      </c>
      <c r="G10" s="22" t="n">
        <f aca="false">H10/D10</f>
        <v>0</v>
      </c>
      <c r="H10" s="19"/>
      <c r="I10" s="17"/>
      <c r="J10" s="17"/>
    </row>
    <row r="11" customFormat="false" ht="18.75" hidden="false" customHeight="true" outlineLevel="0" collapsed="false">
      <c r="A11" s="4"/>
      <c r="B11" s="23" t="s">
        <v>27</v>
      </c>
      <c r="C11" s="24"/>
      <c r="D11" s="25" t="n">
        <v>1500000</v>
      </c>
      <c r="E11" s="21" t="n">
        <v>44927</v>
      </c>
      <c r="F11" s="21" t="n">
        <v>45291</v>
      </c>
      <c r="G11" s="26" t="n">
        <f aca="false">H11/D11</f>
        <v>0</v>
      </c>
      <c r="H11" s="27" t="n">
        <v>0</v>
      </c>
      <c r="I11" s="28"/>
      <c r="J11" s="29" t="s">
        <v>28</v>
      </c>
    </row>
    <row r="12" customFormat="false" ht="20.25" hidden="false" customHeight="true" outlineLevel="0" collapsed="false">
      <c r="A12" s="4"/>
      <c r="B12" s="30" t="s">
        <v>29</v>
      </c>
      <c r="C12" s="31" t="s">
        <v>30</v>
      </c>
      <c r="D12" s="25" t="n">
        <v>600000</v>
      </c>
      <c r="E12" s="21" t="n">
        <v>44927</v>
      </c>
      <c r="F12" s="21" t="n">
        <v>45291</v>
      </c>
      <c r="G12" s="26" t="n">
        <f aca="false">H12/D12</f>
        <v>0</v>
      </c>
      <c r="H12" s="32" t="n">
        <v>0</v>
      </c>
      <c r="I12" s="28"/>
      <c r="J12" s="29" t="s">
        <v>28</v>
      </c>
    </row>
    <row r="13" customFormat="false" ht="23.25" hidden="false" customHeight="true" outlineLevel="0" collapsed="false">
      <c r="A13" s="4"/>
      <c r="B13" s="30" t="s">
        <v>31</v>
      </c>
      <c r="C13" s="33" t="s">
        <v>32</v>
      </c>
      <c r="D13" s="25" t="n">
        <v>600000</v>
      </c>
      <c r="E13" s="21" t="n">
        <v>44927</v>
      </c>
      <c r="F13" s="21" t="n">
        <v>45291</v>
      </c>
      <c r="G13" s="26" t="n">
        <f aca="false">H13/D13</f>
        <v>0</v>
      </c>
      <c r="H13" s="32" t="n">
        <v>0</v>
      </c>
      <c r="I13" s="28"/>
      <c r="J13" s="29" t="s">
        <v>28</v>
      </c>
    </row>
    <row r="14" customFormat="false" ht="16.5" hidden="false" customHeight="true" outlineLevel="0" collapsed="false">
      <c r="A14" s="4"/>
      <c r="B14" s="30" t="s">
        <v>33</v>
      </c>
      <c r="C14" s="31" t="s">
        <v>34</v>
      </c>
      <c r="D14" s="25" t="n">
        <v>600000</v>
      </c>
      <c r="E14" s="21" t="n">
        <v>44927</v>
      </c>
      <c r="F14" s="21" t="n">
        <v>45291</v>
      </c>
      <c r="G14" s="26" t="n">
        <f aca="false">H14/D14</f>
        <v>0</v>
      </c>
      <c r="H14" s="32" t="n">
        <v>0</v>
      </c>
      <c r="I14" s="28"/>
      <c r="J14" s="29" t="s">
        <v>28</v>
      </c>
    </row>
    <row r="15" customFormat="false" ht="22.5" hidden="false" customHeight="true" outlineLevel="0" collapsed="false">
      <c r="A15" s="4"/>
      <c r="B15" s="30" t="s">
        <v>35</v>
      </c>
      <c r="C15" s="31" t="s">
        <v>36</v>
      </c>
      <c r="D15" s="25" t="n">
        <v>600000</v>
      </c>
      <c r="E15" s="21" t="n">
        <v>44927</v>
      </c>
      <c r="F15" s="21" t="n">
        <v>45291</v>
      </c>
      <c r="G15" s="26" t="n">
        <f aca="false">H15/D15</f>
        <v>0</v>
      </c>
      <c r="H15" s="32" t="n">
        <v>0</v>
      </c>
      <c r="I15" s="34"/>
      <c r="J15" s="29" t="s">
        <v>28</v>
      </c>
    </row>
    <row r="16" customFormat="false" ht="21.75" hidden="false" customHeight="true" outlineLevel="0" collapsed="false">
      <c r="A16" s="4"/>
      <c r="B16" s="30" t="s">
        <v>37</v>
      </c>
      <c r="C16" s="31" t="s">
        <v>38</v>
      </c>
      <c r="D16" s="25" t="n">
        <v>600000</v>
      </c>
      <c r="E16" s="21" t="n">
        <v>44927</v>
      </c>
      <c r="F16" s="21" t="n">
        <v>45291</v>
      </c>
      <c r="G16" s="26" t="n">
        <f aca="false">H16/D16</f>
        <v>0</v>
      </c>
      <c r="H16" s="32" t="n">
        <v>0</v>
      </c>
      <c r="I16" s="34"/>
      <c r="J16" s="29" t="s">
        <v>28</v>
      </c>
    </row>
    <row r="17" customFormat="false" ht="17.25" hidden="false" customHeight="true" outlineLevel="0" collapsed="false">
      <c r="A17" s="4"/>
      <c r="B17" s="30" t="s">
        <v>39</v>
      </c>
      <c r="C17" s="31" t="s">
        <v>40</v>
      </c>
      <c r="D17" s="25" t="n">
        <v>600000</v>
      </c>
      <c r="E17" s="21" t="n">
        <v>44927</v>
      </c>
      <c r="F17" s="21" t="n">
        <v>45291</v>
      </c>
      <c r="G17" s="26" t="n">
        <f aca="false">H17/D17</f>
        <v>0</v>
      </c>
      <c r="H17" s="32" t="n">
        <v>0</v>
      </c>
      <c r="I17" s="28"/>
      <c r="J17" s="29" t="s">
        <v>28</v>
      </c>
    </row>
    <row r="18" customFormat="false" ht="20.25" hidden="false" customHeight="true" outlineLevel="0" collapsed="false">
      <c r="A18" s="4"/>
      <c r="B18" s="30" t="s">
        <v>41</v>
      </c>
      <c r="C18" s="31" t="s">
        <v>42</v>
      </c>
      <c r="D18" s="25" t="n">
        <v>600000</v>
      </c>
      <c r="E18" s="21" t="n">
        <v>44927</v>
      </c>
      <c r="F18" s="21" t="n">
        <v>45291</v>
      </c>
      <c r="G18" s="26" t="n">
        <f aca="false">H18/D18</f>
        <v>0</v>
      </c>
      <c r="H18" s="32" t="n">
        <v>0</v>
      </c>
      <c r="I18" s="28"/>
      <c r="J18" s="29" t="s">
        <v>28</v>
      </c>
    </row>
    <row r="19" customFormat="false" ht="21" hidden="false" customHeight="true" outlineLevel="0" collapsed="false">
      <c r="A19" s="4"/>
      <c r="B19" s="30" t="s">
        <v>43</v>
      </c>
      <c r="C19" s="31" t="s">
        <v>44</v>
      </c>
      <c r="D19" s="25" t="n">
        <v>600000</v>
      </c>
      <c r="E19" s="21" t="n">
        <v>44927</v>
      </c>
      <c r="F19" s="21" t="n">
        <v>45291</v>
      </c>
      <c r="G19" s="26" t="n">
        <f aca="false">H19/D19</f>
        <v>0</v>
      </c>
      <c r="H19" s="32" t="n">
        <v>0</v>
      </c>
      <c r="I19" s="28"/>
      <c r="J19" s="29" t="s">
        <v>28</v>
      </c>
    </row>
    <row r="20" customFormat="false" ht="21" hidden="false" customHeight="true" outlineLevel="0" collapsed="false">
      <c r="A20" s="4"/>
      <c r="B20" s="30" t="s">
        <v>45</v>
      </c>
      <c r="C20" s="31" t="s">
        <v>46</v>
      </c>
      <c r="D20" s="25" t="n">
        <v>600000</v>
      </c>
      <c r="E20" s="21" t="n">
        <v>44927</v>
      </c>
      <c r="F20" s="21" t="n">
        <v>45291</v>
      </c>
      <c r="G20" s="26" t="n">
        <f aca="false">H20/D20</f>
        <v>0</v>
      </c>
      <c r="H20" s="32" t="n">
        <v>0</v>
      </c>
      <c r="I20" s="28"/>
      <c r="J20" s="29" t="s">
        <v>28</v>
      </c>
    </row>
    <row r="21" customFormat="false" ht="21" hidden="false" customHeight="true" outlineLevel="0" collapsed="false">
      <c r="A21" s="4"/>
      <c r="B21" s="30" t="s">
        <v>47</v>
      </c>
      <c r="C21" s="31" t="s">
        <v>48</v>
      </c>
      <c r="D21" s="25" t="n">
        <v>600000</v>
      </c>
      <c r="E21" s="21" t="n">
        <v>44927</v>
      </c>
      <c r="F21" s="21" t="n">
        <v>45291</v>
      </c>
      <c r="G21" s="26" t="n">
        <f aca="false">H21/D21</f>
        <v>0</v>
      </c>
      <c r="H21" s="32" t="n">
        <v>0</v>
      </c>
      <c r="I21" s="28"/>
      <c r="J21" s="29" t="s">
        <v>28</v>
      </c>
    </row>
    <row r="22" customFormat="false" ht="17.25" hidden="false" customHeight="true" outlineLevel="0" collapsed="false">
      <c r="A22" s="4"/>
      <c r="B22" s="30" t="s">
        <v>49</v>
      </c>
      <c r="C22" s="33" t="s">
        <v>50</v>
      </c>
      <c r="D22" s="25" t="n">
        <v>600000</v>
      </c>
      <c r="E22" s="21" t="n">
        <v>44927</v>
      </c>
      <c r="F22" s="21" t="n">
        <v>45291</v>
      </c>
      <c r="G22" s="26" t="n">
        <f aca="false">H22/D22</f>
        <v>0</v>
      </c>
      <c r="H22" s="32" t="n">
        <v>0</v>
      </c>
      <c r="I22" s="35"/>
      <c r="J22" s="29" t="s">
        <v>28</v>
      </c>
    </row>
    <row r="23" customFormat="false" ht="18.75" hidden="false" customHeight="true" outlineLevel="0" collapsed="false">
      <c r="A23" s="4"/>
      <c r="B23" s="36" t="s">
        <v>51</v>
      </c>
      <c r="C23" s="35"/>
      <c r="D23" s="37" t="n">
        <v>1800000</v>
      </c>
      <c r="E23" s="21" t="n">
        <v>44927</v>
      </c>
      <c r="F23" s="21" t="n">
        <v>45291</v>
      </c>
      <c r="G23" s="26" t="n">
        <f aca="false">H23/D23</f>
        <v>0</v>
      </c>
      <c r="H23" s="32" t="n">
        <v>0</v>
      </c>
      <c r="I23" s="35"/>
      <c r="J23" s="29" t="s">
        <v>28</v>
      </c>
    </row>
    <row r="24" customFormat="false" ht="22.5" hidden="false" customHeight="true" outlineLevel="0" collapsed="false">
      <c r="A24" s="4"/>
      <c r="B24" s="38" t="s">
        <v>52</v>
      </c>
      <c r="C24" s="39"/>
      <c r="D24" s="40" t="n">
        <v>3500000</v>
      </c>
      <c r="E24" s="21" t="n">
        <v>44927</v>
      </c>
      <c r="F24" s="21" t="n">
        <v>45291</v>
      </c>
      <c r="G24" s="26" t="n">
        <f aca="false">H24/D24</f>
        <v>0</v>
      </c>
      <c r="H24" s="32" t="n">
        <v>0</v>
      </c>
      <c r="I24" s="35"/>
      <c r="J24" s="29" t="s">
        <v>28</v>
      </c>
    </row>
    <row r="25" customFormat="false" ht="15" hidden="true" customHeight="true" outlineLevel="0" collapsed="false">
      <c r="A25" s="4"/>
      <c r="B25" s="41"/>
      <c r="C25" s="42"/>
      <c r="D25" s="42"/>
      <c r="E25" s="42"/>
      <c r="F25" s="42"/>
      <c r="G25" s="26" t="str">
        <f aca="false">H25/D25</f>
        <v>0</v>
      </c>
      <c r="H25" s="32" t="n">
        <v>0</v>
      </c>
      <c r="I25" s="42"/>
      <c r="J25" s="29" t="s">
        <v>28</v>
      </c>
    </row>
    <row r="26" customFormat="false" ht="15.75" hidden="false" customHeight="true" outlineLevel="0" collapsed="false">
      <c r="A26" s="4"/>
      <c r="B26" s="43" t="s">
        <v>53</v>
      </c>
      <c r="C26" s="44"/>
      <c r="D26" s="45" t="n">
        <v>700000</v>
      </c>
      <c r="E26" s="21" t="n">
        <v>44927</v>
      </c>
      <c r="F26" s="21" t="n">
        <v>45291</v>
      </c>
      <c r="G26" s="26" t="n">
        <f aca="false">H26/D26</f>
        <v>0</v>
      </c>
      <c r="H26" s="32" t="n">
        <v>0</v>
      </c>
      <c r="I26" s="4"/>
      <c r="J26" s="29" t="s">
        <v>28</v>
      </c>
    </row>
    <row r="27" customFormat="false" ht="20.25" hidden="false" customHeight="true" outlineLevel="0" collapsed="false">
      <c r="A27" s="4"/>
      <c r="B27" s="30" t="s">
        <v>54</v>
      </c>
      <c r="C27" s="46"/>
      <c r="D27" s="25" t="n">
        <v>6000000</v>
      </c>
      <c r="E27" s="21" t="n">
        <v>44927</v>
      </c>
      <c r="F27" s="21" t="n">
        <v>45291</v>
      </c>
      <c r="G27" s="22" t="n">
        <f aca="false">H27/D27</f>
        <v>0</v>
      </c>
      <c r="H27" s="32" t="n">
        <v>0</v>
      </c>
      <c r="I27" s="47"/>
      <c r="J27" s="29" t="s">
        <v>28</v>
      </c>
    </row>
    <row r="28" customFormat="false" ht="14.25" hidden="false" customHeight="false" outlineLevel="0" collapsed="false">
      <c r="A28" s="4"/>
      <c r="B28" s="7" t="s">
        <v>55</v>
      </c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6.5" hidden="false" customHeight="true" outlineLevel="0" collapsed="false">
      <c r="A31" s="4"/>
      <c r="B31" s="48" t="s">
        <v>56</v>
      </c>
      <c r="C31" s="49"/>
      <c r="D31" s="49"/>
      <c r="E31" s="7"/>
      <c r="F31" s="7"/>
      <c r="G31" s="50" t="s">
        <v>57</v>
      </c>
      <c r="H31" s="50"/>
      <c r="I31" s="7"/>
      <c r="J31" s="7"/>
    </row>
    <row r="32" customFormat="false" ht="14.25" hidden="false" customHeight="false" outlineLevel="0" collapsed="false">
      <c r="A32" s="4"/>
      <c r="B32" s="51" t="s">
        <v>58</v>
      </c>
      <c r="C32" s="52"/>
      <c r="D32" s="7"/>
      <c r="E32" s="7"/>
      <c r="F32" s="7"/>
      <c r="G32" s="53" t="s">
        <v>59</v>
      </c>
      <c r="H32" s="53"/>
      <c r="I32" s="7"/>
      <c r="J32" s="7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</sheetData>
  <mergeCells count="13">
    <mergeCell ref="B3:J3"/>
    <mergeCell ref="B7:B9"/>
    <mergeCell ref="C7:C9"/>
    <mergeCell ref="D7:D9"/>
    <mergeCell ref="E7:E9"/>
    <mergeCell ref="F7:F9"/>
    <mergeCell ref="G7:H7"/>
    <mergeCell ref="I7:I9"/>
    <mergeCell ref="J7:J9"/>
    <mergeCell ref="G8:G9"/>
    <mergeCell ref="H8:H9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6-04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