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14a - SPP Office" sheetId="1" state="visible" r:id="rId2"/>
    <sheet name="FDPP LICENSE" sheetId="2" state="hidden" r:id="rId3"/>
    <sheet name="Form 14b - SPP Summary" sheetId="3" state="visible" r:id="rId4"/>
    <sheet name="Form 14b - SPP Summary (2)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6" uniqueCount="267">
  <si>
    <t xml:space="preserve">FDP Form 14a - Supplemental Procurement Plan, by Office or Department</t>
  </si>
  <si>
    <t xml:space="preserve">SUPPLEMENTAL PROCUREMENT PLAN</t>
  </si>
  <si>
    <t xml:space="preserve">REGION:</t>
  </si>
  <si>
    <t xml:space="preserve">MIMAROPA</t>
  </si>
  <si>
    <t xml:space="preserve">CALENDAR YEAR:</t>
  </si>
  <si>
    <t xml:space="preserve">PROVINCE:</t>
  </si>
  <si>
    <t xml:space="preserve">ROMBLON</t>
  </si>
  <si>
    <t xml:space="preserve">CITY/MUNICIPALITY:</t>
  </si>
  <si>
    <t xml:space="preserve">SANTA FE</t>
  </si>
  <si>
    <t xml:space="preserve">Code (PAP)</t>
  </si>
  <si>
    <t xml:space="preserve">Procurement
Project</t>
  </si>
  <si>
    <t xml:space="preserve">PMO/
End-User</t>
  </si>
  <si>
    <t xml:space="preserve">Is this an Early Procurement Activity? (Yes/No)</t>
  </si>
  <si>
    <t xml:space="preserve">Mode of Procurement</t>
  </si>
  <si>
    <t xml:space="preserve">Schedule for Each Procurement Activity</t>
  </si>
  <si>
    <t xml:space="preserve">Source of Funds</t>
  </si>
  <si>
    <t xml:space="preserve">Estimated Budget (PhP)</t>
  </si>
  <si>
    <t xml:space="preserve">Remarks
(brief description of Project)</t>
  </si>
  <si>
    <t xml:space="preserve">Advertisement/Posting of IB/REI</t>
  </si>
  <si>
    <t xml:space="preserve">Submission/Opening of Bids</t>
  </si>
  <si>
    <t xml:space="preserve">Notice of Award</t>
  </si>
  <si>
    <t xml:space="preserve">Contract Signing</t>
  </si>
  <si>
    <t xml:space="preserve">Total</t>
  </si>
  <si>
    <t xml:space="preserve">MOOE</t>
  </si>
  <si>
    <t xml:space="preserve">CO</t>
  </si>
  <si>
    <t xml:space="preserve">Purchase of Bantay Dagat Patrolboat - 2nd Quarter</t>
  </si>
  <si>
    <t xml:space="preserve">MAO</t>
  </si>
  <si>
    <t xml:space="preserve">No</t>
  </si>
  <si>
    <t xml:space="preserve">Competitive Bidding</t>
  </si>
  <si>
    <t xml:space="preserve">4/27/2023</t>
  </si>
  <si>
    <t xml:space="preserve">5/17/2023</t>
  </si>
  <si>
    <t xml:space="preserve">5/26/2023</t>
  </si>
  <si>
    <t xml:space="preserve">6/8/2023</t>
  </si>
  <si>
    <t xml:space="preserve">20% Development Fund 2023</t>
  </si>
  <si>
    <t xml:space="preserve">purchase of 1 unit motorboat with 75-85Hp diesel engine with complete set of accessories</t>
  </si>
  <si>
    <t xml:space="preserve">Office Supplies  - 3rd Quarter</t>
  </si>
  <si>
    <t xml:space="preserve">Mayor's Office (BFP)</t>
  </si>
  <si>
    <t xml:space="preserve">7/25/2023</t>
  </si>
  <si>
    <t xml:space="preserve">8/14/2023</t>
  </si>
  <si>
    <t xml:space="preserve">9/1/2023</t>
  </si>
  <si>
    <t xml:space="preserve">9/11/2023</t>
  </si>
  <si>
    <t xml:space="preserve">General Fund 2023</t>
  </si>
  <si>
    <t xml:space="preserve">purchase of office supplies</t>
  </si>
  <si>
    <t xml:space="preserve">Office Supplies - 3rd Quarter</t>
  </si>
  <si>
    <t xml:space="preserve">MTO</t>
  </si>
  <si>
    <t xml:space="preserve">Other Supplies &amp; Materials</t>
  </si>
  <si>
    <t xml:space="preserve">9/13/2023</t>
  </si>
  <si>
    <t xml:space="preserve">purchase of Table, Hard Drive, UPS &amp; Lumbar Pillow</t>
  </si>
  <si>
    <t xml:space="preserve">Installation of Transmission Line and Electricity at Municipal Dumpsite and Municipal Plant Nursery - Phase II</t>
  </si>
  <si>
    <t xml:space="preserve">MEO</t>
  </si>
  <si>
    <t xml:space="preserve">Supplemental Budget No. 1, FY 2022</t>
  </si>
  <si>
    <t xml:space="preserve">purchase of 25KVA transformer including cut outs, lightning arrester and installation</t>
  </si>
  <si>
    <t xml:space="preserve">Promotion of Good Nutrition: Pabasa sa Nutrisyon</t>
  </si>
  <si>
    <t xml:space="preserve">   a. Procurement of Multivitamins - 2nd Quarter</t>
  </si>
  <si>
    <t xml:space="preserve">MNAO</t>
  </si>
  <si>
    <t xml:space="preserve">Public Bidding</t>
  </si>
  <si>
    <t xml:space="preserve">6/27/2023</t>
  </si>
  <si>
    <t xml:space="preserve">7/17/2023</t>
  </si>
  <si>
    <t xml:space="preserve">7/24/2023</t>
  </si>
  <si>
    <t xml:space="preserve">7/26/2023</t>
  </si>
  <si>
    <t xml:space="preserve">GAD Fund 2023</t>
  </si>
  <si>
    <t xml:space="preserve">purchase of multivitamins for the Rehabilitation of Malnourished Children</t>
  </si>
  <si>
    <t xml:space="preserve">   b. Catering Services for the Promotion of Good Nutrition: Pabasa sa Nutrisyon</t>
  </si>
  <si>
    <t xml:space="preserve">NP - 53.9 Small Value Procurement</t>
  </si>
  <si>
    <t xml:space="preserve">N/A</t>
  </si>
  <si>
    <t xml:space="preserve">7/21/2023</t>
  </si>
  <si>
    <t xml:space="preserve">snacks for 3 days for 165 participants</t>
  </si>
  <si>
    <t xml:space="preserve">   c. Training Supplies &amp; Materials for the Promotion of Good Nutrition: Pabasa sa Nutrisyon</t>
  </si>
  <si>
    <t xml:space="preserve">7/19/2023</t>
  </si>
  <si>
    <t xml:space="preserve">7/20/2023</t>
  </si>
  <si>
    <t xml:space="preserve">purchase of training materials</t>
  </si>
  <si>
    <t xml:space="preserve">   d. Other Supplies &amp; Materials for the Promotion of Good Nutrition: Pabasa sa Nutrisyon</t>
  </si>
  <si>
    <t xml:space="preserve">purchase of butane gas and gas stove, aluminum pot &amp; outdoor wireless speaker</t>
  </si>
  <si>
    <t xml:space="preserve">Repair &amp; Maintenance - Transportation Equipment</t>
  </si>
  <si>
    <t xml:space="preserve">June 23, 2023</t>
  </si>
  <si>
    <t xml:space="preserve">July 13, 2023</t>
  </si>
  <si>
    <t xml:space="preserve">July 20, 2023</t>
  </si>
  <si>
    <t xml:space="preserve">July 24, 2023</t>
  </si>
  <si>
    <t xml:space="preserve">purchase of Motorcycle Parts &amp; Accessories</t>
  </si>
  <si>
    <t xml:space="preserve">Tourism Program</t>
  </si>
  <si>
    <t xml:space="preserve">   a. Support to Local Festivals and Other Related LGU Recognized Cultural Activites (Supplies &amp; Materials) - 2nd Quarter</t>
  </si>
  <si>
    <t xml:space="preserve">Mayor's Office</t>
  </si>
  <si>
    <t xml:space="preserve">4/12/2023</t>
  </si>
  <si>
    <t xml:space="preserve">4/13/2023</t>
  </si>
  <si>
    <t xml:space="preserve">purchase of supplies and materials for stage decorations, crown, sashes and trophies</t>
  </si>
  <si>
    <t xml:space="preserve">   b. Support to Local Festivals and Other Related LGU Recognized Cultural Activites (Catering Services)</t>
  </si>
  <si>
    <t xml:space="preserve">4/17/2023</t>
  </si>
  <si>
    <t xml:space="preserve">4/18/2023</t>
  </si>
  <si>
    <t xml:space="preserve">snacks</t>
  </si>
  <si>
    <t xml:space="preserve">Repair &amp; Maintenance of Motor Vehicle (Other MOOE - MPOC/BPATS/MADAC)</t>
  </si>
  <si>
    <t xml:space="preserve">Mayor's Office (Sta. Fe MPS)</t>
  </si>
  <si>
    <t xml:space="preserve">5/10/2023</t>
  </si>
  <si>
    <t xml:space="preserve">5/11/2023</t>
  </si>
  <si>
    <t xml:space="preserve">purchase of materials for repair &amp; maintenance of Patrol Cars</t>
  </si>
  <si>
    <t xml:space="preserve">Fuel, Oil &amp; Lubricants</t>
  </si>
  <si>
    <t xml:space="preserve">for motor vehicles at Santa Fe MPS</t>
  </si>
  <si>
    <t xml:space="preserve">for motor vehicles at BFP - Santa Fe </t>
  </si>
  <si>
    <t xml:space="preserve">Supply &amp; Delivery of Materials for the Rehabilitation/Improvement of Canyayo Multi-Purpose Hall - Phase III</t>
  </si>
  <si>
    <t xml:space="preserve">7/14/2023</t>
  </si>
  <si>
    <t xml:space="preserve">8/3/2023</t>
  </si>
  <si>
    <t xml:space="preserve">8/22/2023</t>
  </si>
  <si>
    <t xml:space="preserve">8/25/2023</t>
  </si>
  <si>
    <t xml:space="preserve">purchase of construction materials</t>
  </si>
  <si>
    <t xml:space="preserve">Rehabilitation/Improvement of Guintigbasan Seawall - Phase II</t>
  </si>
  <si>
    <t xml:space="preserve">Rehabilitation/Improvement of Danao Sur Multi-Purpose Hall - Phase II</t>
  </si>
  <si>
    <t xml:space="preserve">8/9/2023</t>
  </si>
  <si>
    <t xml:space="preserve">8/29/2023</t>
  </si>
  <si>
    <t xml:space="preserve">9/5/2023</t>
  </si>
  <si>
    <t xml:space="preserve">9/7/2023</t>
  </si>
  <si>
    <t xml:space="preserve">Purchase of Backhoe Loader</t>
  </si>
  <si>
    <t xml:space="preserve">Office of the Mayor</t>
  </si>
  <si>
    <t xml:space="preserve">8/8/2023</t>
  </si>
  <si>
    <t xml:space="preserve">9/20/2023</t>
  </si>
  <si>
    <t xml:space="preserve">9/25/2023</t>
  </si>
  <si>
    <t xml:space="preserve">purchase of backhoe loader</t>
  </si>
  <si>
    <t xml:space="preserve">Purchase and Installation of Transmission Line and Electricity at Municipal Building</t>
  </si>
  <si>
    <t xml:space="preserve">9/26/2023</t>
  </si>
  <si>
    <t xml:space="preserve">10/16/2023</t>
  </si>
  <si>
    <t xml:space="preserve">11/3/2023</t>
  </si>
  <si>
    <t xml:space="preserve">11/13/2023</t>
  </si>
  <si>
    <t xml:space="preserve">Supplemental Budget No. 1 S. 2023</t>
  </si>
  <si>
    <t xml:space="preserve">supply, delivery and commissioning of one (1) unit 75KVA Transformer with Accessories</t>
  </si>
  <si>
    <t xml:space="preserve">Construction of Riverbanks Slope Protection in Barangay Magsaysay</t>
  </si>
  <si>
    <t xml:space="preserve">MDRRMO</t>
  </si>
  <si>
    <t xml:space="preserve">LDRRM Fund - Continuing Appropriation (Reprogrammed Savings from CO)</t>
  </si>
  <si>
    <t xml:space="preserve">purchase of materials</t>
  </si>
  <si>
    <t xml:space="preserve">Construction of Footbridge in Barangay Danao Sur</t>
  </si>
  <si>
    <t xml:space="preserve">Other Supplies &amp; Materials </t>
  </si>
  <si>
    <t xml:space="preserve">MSWDO</t>
  </si>
  <si>
    <t xml:space="preserve">purchase of power bank, Executive Office Chair &amp; Water Dispenser</t>
  </si>
  <si>
    <t xml:space="preserve">Purchase of Dumptruck</t>
  </si>
  <si>
    <t xml:space="preserve">NP-53.1 Two Failed Biddings</t>
  </si>
  <si>
    <t xml:space="preserve">October 9, 2023</t>
  </si>
  <si>
    <t xml:space="preserve">November 3, 2023</t>
  </si>
  <si>
    <t xml:space="preserve">November 13, 2023</t>
  </si>
  <si>
    <t xml:space="preserve">November 16, 2023</t>
  </si>
  <si>
    <t xml:space="preserve">purchase of dumptruck, 6 cubic meter dump box</t>
  </si>
  <si>
    <t xml:space="preserve">Repair/Rehabilitation of Public Plaza (Repair &amp; Maintenance of Infrastructure Assets)</t>
  </si>
  <si>
    <t xml:space="preserve">7/27/2023</t>
  </si>
  <si>
    <t xml:space="preserve">Overall Celebration of Nutrition Month</t>
  </si>
  <si>
    <t xml:space="preserve">   a. Catering Services for snacks of the Participants</t>
  </si>
  <si>
    <t xml:space="preserve">7/18/2023</t>
  </si>
  <si>
    <t xml:space="preserve">purchase of snacks for participants during Nutrition Month Celebration</t>
  </si>
  <si>
    <t xml:space="preserve">   b. Procurement of Supplies &amp; Materials</t>
  </si>
  <si>
    <t xml:space="preserve">purchase of supplies &amp; materials for Nutrition Month Celebration</t>
  </si>
  <si>
    <t xml:space="preserve">   c. Procurement of Supplies &amp; Materials (Printing Services)</t>
  </si>
  <si>
    <t xml:space="preserve">printing of tarpaulin</t>
  </si>
  <si>
    <t xml:space="preserve">Auditing Services</t>
  </si>
  <si>
    <t xml:space="preserve">9/22/2023</t>
  </si>
  <si>
    <t xml:space="preserve">Support to MDRRM for Health Programs</t>
  </si>
  <si>
    <t xml:space="preserve">LDRRM Fund 2023</t>
  </si>
  <si>
    <t xml:space="preserve">   a. Provision of AM &amp; PM Snacks and Lunch to the Support Staff from Philippine Red Cross, Health and MDRRMO Staff to assist in Blood Letting</t>
  </si>
  <si>
    <t xml:space="preserve">   b. Provision of Food Combo Packs to each of the Blood Donors</t>
  </si>
  <si>
    <t xml:space="preserve">8/7/2023</t>
  </si>
  <si>
    <t xml:space="preserve">   c. Procurement and distribution of complimentary shirts as token of gratitude to the Blood Donors</t>
  </si>
  <si>
    <t xml:space="preserve">8/4/2023</t>
  </si>
  <si>
    <t xml:space="preserve">MHO</t>
  </si>
  <si>
    <t xml:space="preserve">10/18/2023</t>
  </si>
  <si>
    <t xml:space="preserve">10/19/2023</t>
  </si>
  <si>
    <t xml:space="preserve">Widening, Riprapping of Local Road to Isolation Facility with PCCP and Embankment</t>
  </si>
  <si>
    <t xml:space="preserve">November 15, 2023</t>
  </si>
  <si>
    <t xml:space="preserve">December 4, 2023</t>
  </si>
  <si>
    <t xml:space="preserve">December 12, 2023</t>
  </si>
  <si>
    <t xml:space="preserve">December 18, 2023</t>
  </si>
  <si>
    <t xml:space="preserve">20% Development Fund - Supplemental Budget No. 2 S. 2023</t>
  </si>
  <si>
    <t xml:space="preserve">supply &amp; delivery of materials</t>
  </si>
  <si>
    <t xml:space="preserve">Widening, Riprapping of Local Road to Slaughterhouse with PCCP, Line Canal &amp; Cross Drains and Embankment</t>
  </si>
  <si>
    <t xml:space="preserve">Construction of Child Development Center</t>
  </si>
  <si>
    <t xml:space="preserve">Construction of Water System (Old Pamilihang Bayan)</t>
  </si>
  <si>
    <t xml:space="preserve">Supplemental Budget No. 3 S. 2022</t>
  </si>
  <si>
    <t xml:space="preserve">Repair of School Buildings/Facilities (Renovation of District Office, Principal'sOffice, Clinic, Kindergarten &amp; Grade 1)</t>
  </si>
  <si>
    <t xml:space="preserve">SEF 2023</t>
  </si>
  <si>
    <t xml:space="preserve">Procurement of ICT Equipment (Mayor's Office)</t>
  </si>
  <si>
    <t xml:space="preserve">October 13, 2023</t>
  </si>
  <si>
    <t xml:space="preserve">November 17, 2023</t>
  </si>
  <si>
    <t xml:space="preserve">November 29, 2023</t>
  </si>
  <si>
    <t xml:space="preserve">General Fund 2020</t>
  </si>
  <si>
    <t xml:space="preserve">purchase of Smart TV with mobile TV stand and Public Address System</t>
  </si>
  <si>
    <t xml:space="preserve">Procurement of ICT Equipment (MENRO)</t>
  </si>
  <si>
    <t xml:space="preserve">MENRO</t>
  </si>
  <si>
    <t xml:space="preserve">purchase of laptop and USB hub</t>
  </si>
  <si>
    <t xml:space="preserve">Procurement of ICT Equipment (MBO)</t>
  </si>
  <si>
    <t xml:space="preserve">MBO</t>
  </si>
  <si>
    <t xml:space="preserve">Supplemental Budget  No. 2 FY 2022</t>
  </si>
  <si>
    <t xml:space="preserve">Procurement of Office Equipment (Tourism Program)</t>
  </si>
  <si>
    <t xml:space="preserve">purchase of 2 units airconditioner</t>
  </si>
  <si>
    <t xml:space="preserve">Institutionalization of GAD Office (Other Supplies &amp; Materials)</t>
  </si>
  <si>
    <t xml:space="preserve">purchase of 1 unit printer and 1 unit executive chair</t>
  </si>
  <si>
    <t xml:space="preserve">Prepositioning of Equipment, Tools, Materials and Supplies for the Establishment/Setting Up of Evacuation Center </t>
  </si>
  <si>
    <t xml:space="preserve">November 30, 2023</t>
  </si>
  <si>
    <t xml:space="preserve">December 19, 2023</t>
  </si>
  <si>
    <t xml:space="preserve">December 27, 2023</t>
  </si>
  <si>
    <t xml:space="preserve">December 29, 2023</t>
  </si>
  <si>
    <t xml:space="preserve">purchase of supplies &amp; materials</t>
  </si>
  <si>
    <t xml:space="preserve">Other Supplies &amp; Materials (BFP)</t>
  </si>
  <si>
    <t xml:space="preserve">FY 2022 GAA RA 11639 (20% LGU Share)</t>
  </si>
  <si>
    <t xml:space="preserve">purchase of desktop computer, cellular phone and water tank storage</t>
  </si>
  <si>
    <t xml:space="preserve">Procurement of Office Supplies</t>
  </si>
  <si>
    <t xml:space="preserve">   a. Mayor's Office</t>
  </si>
  <si>
    <t xml:space="preserve">November 8, 2023</t>
  </si>
  <si>
    <t xml:space="preserve">November 28, 2023</t>
  </si>
  <si>
    <t xml:space="preserve">December 7, 2023</t>
  </si>
  <si>
    <t xml:space="preserve">December 15, 2023</t>
  </si>
  <si>
    <t xml:space="preserve">purchase of various office supplies</t>
  </si>
  <si>
    <t xml:space="preserve">   b. BAC</t>
  </si>
  <si>
    <t xml:space="preserve">   c. MNAO</t>
  </si>
  <si>
    <t xml:space="preserve">Provision of Program Materials to Child Development Centers </t>
  </si>
  <si>
    <t xml:space="preserve">purchase of office supplies, medical supplies &amp; other supplies &amp; materials</t>
  </si>
  <si>
    <t xml:space="preserve">Equipping of Women Crisis Center - Phase II (Procurement of Supplies &amp; Materials)</t>
  </si>
  <si>
    <t xml:space="preserve">purchase of  various supplies &amp; materials</t>
  </si>
  <si>
    <t xml:space="preserve">Procurement of ICT Equipment (Tourism Office)</t>
  </si>
  <si>
    <t xml:space="preserve">Supplemental Budget 2023</t>
  </si>
  <si>
    <t xml:space="preserve">purchase of 1 unit laptop and 1 unit printer</t>
  </si>
  <si>
    <t xml:space="preserve">Strengthening and Monitoring Functionality of VAW Desk (GAD)</t>
  </si>
  <si>
    <t xml:space="preserve">   a. Catering Services</t>
  </si>
  <si>
    <t xml:space="preserve">provision of 3 meals &amp; 2 snacks for 3 days</t>
  </si>
  <si>
    <t xml:space="preserve">   b. Supplies &amp; Materials</t>
  </si>
  <si>
    <t xml:space="preserve">Monitoring and Evaluation Activities on Child Development Services and Supplementary Feeding Program (LCPC)</t>
  </si>
  <si>
    <t xml:space="preserve">provision of 3 meals &amp; 2 snacks for 3 days and purchase of supplies &amp; materials</t>
  </si>
  <si>
    <t xml:space="preserve">Office Supplies (Accounting)</t>
  </si>
  <si>
    <t xml:space="preserve">Accounting</t>
  </si>
  <si>
    <t xml:space="preserve">purchase of varios office supplies</t>
  </si>
  <si>
    <t xml:space="preserve">Procurement of Heavy Duty Plastic Pallet for the Welfare Goods Storage/Warehouse</t>
  </si>
  <si>
    <t xml:space="preserve">purchase of plastic pallet</t>
  </si>
  <si>
    <t xml:space="preserve">OTHER MOOE- PAIWAG 2023 (Mayor's Office)</t>
  </si>
  <si>
    <t xml:space="preserve">materials for PAIWAG 2023 and miscellaneous expenses</t>
  </si>
  <si>
    <t xml:space="preserve">Monitoring &amp; Evaluation of GAD PPAs </t>
  </si>
  <si>
    <t xml:space="preserve">travel and food expenses</t>
  </si>
  <si>
    <t xml:space="preserve">Buntis Congress (MHO)</t>
  </si>
  <si>
    <t xml:space="preserve">supplies &amp; materials and catering services</t>
  </si>
  <si>
    <t xml:space="preserve">Office Supplies (MBO)</t>
  </si>
  <si>
    <t xml:space="preserve">Office Supplies (MTO)</t>
  </si>
  <si>
    <t xml:space="preserve">Other Supplies &amp; Materials (MTO)</t>
  </si>
  <si>
    <t xml:space="preserve">purchase of various supplies &amp; materials</t>
  </si>
  <si>
    <t xml:space="preserve">Repair &amp; Maintenance - Transportation Equipment (MTO)</t>
  </si>
  <si>
    <t xml:space="preserve">purchase of materials for motorbike</t>
  </si>
  <si>
    <t xml:space="preserve">PROCUREMENT OF ASF TESTING KITS</t>
  </si>
  <si>
    <t xml:space="preserve">NP - 53.2 Emergency Cases</t>
  </si>
  <si>
    <t xml:space="preserve">30% LDRRM Fund 2023</t>
  </si>
  <si>
    <t xml:space="preserve">PROCUREMENT OF ASF PPE'S, DEPOPULATION MATERIALS &amp; DISINFECTANTS</t>
  </si>
  <si>
    <t xml:space="preserve">Construction/Improvement of Barangay Health Station (Guinbirayan)</t>
  </si>
  <si>
    <t xml:space="preserve">January 4, 2023</t>
  </si>
  <si>
    <t xml:space="preserve">January 15, 2023</t>
  </si>
  <si>
    <t xml:space="preserve">January 22, 2023</t>
  </si>
  <si>
    <t xml:space="preserve">DOH Fund 2022</t>
  </si>
  <si>
    <t xml:space="preserve">civil works</t>
  </si>
  <si>
    <t xml:space="preserve">This is to certify that the above supplemental  procurement plan is in accordance with the objective of this Office.</t>
  </si>
  <si>
    <t xml:space="preserve">Prepared  by:</t>
  </si>
  <si>
    <t xml:space="preserve">Approved by:</t>
  </si>
  <si>
    <t xml:space="preserve">DARLYN G. GALANO</t>
  </si>
  <si>
    <t xml:space="preserve">ELSIE D. VISCA   </t>
  </si>
  <si>
    <t xml:space="preserve">                    BAC, Head Secretariat</t>
  </si>
  <si>
    <t xml:space="preserve">LOCAL CHIEF EXECUTIVE</t>
  </si>
  <si>
    <t xml:space="preserve">CAUTION:</t>
  </si>
  <si>
    <t xml:space="preserve">TO REDUCE THE RISK OF UPLOADING WRONG TEMPLATE FOR THIS DOCUMENT, DO NOT EDIT/DELETE THIS SHEET.</t>
  </si>
  <si>
    <t xml:space="preserve">FROM:</t>
  </si>
  <si>
    <t xml:space="preserve">FDPP TEAM</t>
  </si>
  <si>
    <t xml:space="preserve">v3</t>
  </si>
  <si>
    <t xml:space="preserve">FDPP Form 14b - Supplemental Procurement Plan or Procurement List, Summary</t>
  </si>
  <si>
    <t xml:space="preserve">Summary by Office</t>
  </si>
  <si>
    <t xml:space="preserve">Department</t>
  </si>
  <si>
    <t xml:space="preserve">  Head of Department / Office</t>
  </si>
  <si>
    <t xml:space="preserve">Total Cost</t>
  </si>
  <si>
    <t xml:space="preserve">Prepared By:</t>
  </si>
  <si>
    <t xml:space="preserve">Approved By:</t>
  </si>
  <si>
    <t xml:space="preserve">Head, BAC Secretariat</t>
  </si>
  <si>
    <t xml:space="preserve">Local Chief Executi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_-* #,##0.00_-;\-* #,##0.00_-;_-* \-??_-;_-@_-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9"/>
      <color rgb="FF000000"/>
      <name val="Arial1"/>
      <family val="0"/>
      <charset val="1"/>
    </font>
    <font>
      <b val="true"/>
      <sz val="8"/>
      <color rgb="FF000000"/>
      <name val="Arial1"/>
      <family val="0"/>
      <charset val="1"/>
    </font>
    <font>
      <sz val="12"/>
      <color rgb="FF000000"/>
      <name val="Calibri"/>
      <family val="0"/>
      <charset val="1"/>
    </font>
    <font>
      <sz val="10"/>
      <color rgb="FF000000"/>
      <name val="Arial Narrow"/>
      <family val="0"/>
      <charset val="1"/>
    </font>
    <font>
      <sz val="8"/>
      <color rgb="FF000000"/>
      <name val="Arial Narrow"/>
      <family val="0"/>
      <charset val="1"/>
    </font>
    <font>
      <sz val="10"/>
      <color rgb="FFFF0000"/>
      <name val="Arial Narrow"/>
      <family val="0"/>
      <charset val="1"/>
    </font>
    <font>
      <b val="true"/>
      <sz val="8"/>
      <color rgb="FF000000"/>
      <name val="Calibri"/>
      <family val="0"/>
      <charset val="1"/>
    </font>
    <font>
      <b val="true"/>
      <sz val="10"/>
      <color rgb="FF000000"/>
      <name val="Calibri"/>
      <family val="0"/>
      <charset val="1"/>
    </font>
    <font>
      <b val="true"/>
      <sz val="18"/>
      <color rgb="FFFF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9160</xdr:colOff>
      <xdr:row>87</xdr:row>
      <xdr:rowOff>123840</xdr:rowOff>
    </xdr:from>
    <xdr:to>
      <xdr:col>1</xdr:col>
      <xdr:colOff>1628280</xdr:colOff>
      <xdr:row>89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27760" y="35785440"/>
          <a:ext cx="60912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800</xdr:colOff>
      <xdr:row>87</xdr:row>
      <xdr:rowOff>28440</xdr:rowOff>
    </xdr:from>
    <xdr:to>
      <xdr:col>7</xdr:col>
      <xdr:colOff>40680</xdr:colOff>
      <xdr:row>93</xdr:row>
      <xdr:rowOff>171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467560" y="35690040"/>
          <a:ext cx="1752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8593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41.57"/>
    <col collapsed="false" customWidth="false" hidden="false" outlineLevel="0" max="3" min="3" style="1" width="20.85"/>
    <col collapsed="false" customWidth="true" hidden="false" outlineLevel="0" max="12" min="4" style="1" width="15.85"/>
    <col collapsed="false" customWidth="true" hidden="false" outlineLevel="0" max="13" min="13" style="1" width="24"/>
    <col collapsed="false" customWidth="false" hidden="false" outlineLevel="0" max="14" min="14" style="1" width="20.85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4.25" hidden="false" customHeight="false" outlineLevel="0" collapsed="false">
      <c r="A2" s="4"/>
      <c r="B2" s="3"/>
      <c r="C2" s="3"/>
      <c r="D2" s="3"/>
      <c r="E2" s="3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B4" s="6"/>
      <c r="C4" s="6"/>
      <c r="D4" s="6"/>
      <c r="E4" s="6"/>
    </row>
    <row r="5" customFormat="false" ht="14.25" hidden="false" customHeight="false" outlineLevel="0" collapsed="false">
      <c r="A5" s="7" t="s">
        <v>2</v>
      </c>
      <c r="B5" s="8" t="s">
        <v>3</v>
      </c>
      <c r="C5" s="7" t="s">
        <v>4</v>
      </c>
      <c r="D5" s="9" t="n">
        <v>2023</v>
      </c>
      <c r="E5" s="10"/>
    </row>
    <row r="6" customFormat="false" ht="14.25" hidden="false" customHeight="false" outlineLevel="0" collapsed="false">
      <c r="A6" s="11" t="s">
        <v>5</v>
      </c>
      <c r="B6" s="12" t="s">
        <v>6</v>
      </c>
      <c r="C6" s="13"/>
      <c r="D6" s="14"/>
      <c r="E6" s="14"/>
    </row>
    <row r="7" customFormat="false" ht="14.25" hidden="false" customHeight="false" outlineLevel="0" collapsed="false">
      <c r="A7" s="11" t="s">
        <v>7</v>
      </c>
      <c r="B7" s="1" t="s">
        <v>8</v>
      </c>
    </row>
    <row r="8" customFormat="false" ht="15" hidden="false" customHeight="true" outlineLevel="0" collapsed="false">
      <c r="A8" s="6"/>
    </row>
    <row r="9" s="20" customFormat="true" ht="15" hidden="false" customHeight="true" outlineLevel="0" collapsed="false">
      <c r="A9" s="15" t="s">
        <v>9</v>
      </c>
      <c r="B9" s="16" t="s">
        <v>10</v>
      </c>
      <c r="C9" s="16" t="s">
        <v>11</v>
      </c>
      <c r="D9" s="17" t="s">
        <v>12</v>
      </c>
      <c r="E9" s="16" t="s">
        <v>13</v>
      </c>
      <c r="F9" s="18" t="s">
        <v>14</v>
      </c>
      <c r="G9" s="18"/>
      <c r="H9" s="18"/>
      <c r="I9" s="18"/>
      <c r="J9" s="16" t="s">
        <v>15</v>
      </c>
      <c r="K9" s="18" t="s">
        <v>16</v>
      </c>
      <c r="L9" s="18"/>
      <c r="M9" s="18"/>
      <c r="N9" s="19" t="s">
        <v>17</v>
      </c>
    </row>
    <row r="10" s="20" customFormat="true" ht="33" hidden="false" customHeight="true" outlineLevel="0" collapsed="false">
      <c r="A10" s="15"/>
      <c r="B10" s="16"/>
      <c r="C10" s="16"/>
      <c r="D10" s="17"/>
      <c r="E10" s="16"/>
      <c r="F10" s="21" t="s">
        <v>18</v>
      </c>
      <c r="G10" s="21" t="s">
        <v>19</v>
      </c>
      <c r="H10" s="21" t="s">
        <v>20</v>
      </c>
      <c r="I10" s="21" t="s">
        <v>21</v>
      </c>
      <c r="J10" s="16"/>
      <c r="K10" s="22" t="s">
        <v>22</v>
      </c>
      <c r="L10" s="22" t="s">
        <v>23</v>
      </c>
      <c r="M10" s="22" t="s">
        <v>24</v>
      </c>
      <c r="N10" s="19"/>
    </row>
    <row r="11" s="31" customFormat="true" ht="60.75" hidden="false" customHeight="true" outlineLevel="0" collapsed="false">
      <c r="A11" s="23"/>
      <c r="B11" s="24" t="s">
        <v>25</v>
      </c>
      <c r="C11" s="25" t="s">
        <v>26</v>
      </c>
      <c r="D11" s="26" t="s">
        <v>27</v>
      </c>
      <c r="E11" s="27" t="s">
        <v>28</v>
      </c>
      <c r="F11" s="28" t="s">
        <v>29</v>
      </c>
      <c r="G11" s="28" t="s">
        <v>30</v>
      </c>
      <c r="H11" s="28" t="s">
        <v>31</v>
      </c>
      <c r="I11" s="28" t="s">
        <v>32</v>
      </c>
      <c r="J11" s="25" t="s">
        <v>33</v>
      </c>
      <c r="K11" s="29" t="n">
        <v>500000</v>
      </c>
      <c r="L11" s="30"/>
      <c r="M11" s="29" t="n">
        <f aca="false">K11</f>
        <v>500000</v>
      </c>
      <c r="N11" s="24" t="s">
        <v>34</v>
      </c>
    </row>
    <row r="12" s="31" customFormat="true" ht="30" hidden="false" customHeight="true" outlineLevel="0" collapsed="false">
      <c r="A12" s="23"/>
      <c r="B12" s="24" t="s">
        <v>35</v>
      </c>
      <c r="C12" s="25" t="s">
        <v>36</v>
      </c>
      <c r="D12" s="26" t="s">
        <v>27</v>
      </c>
      <c r="E12" s="27" t="s">
        <v>28</v>
      </c>
      <c r="F12" s="28" t="s">
        <v>37</v>
      </c>
      <c r="G12" s="28" t="s">
        <v>38</v>
      </c>
      <c r="H12" s="32" t="s">
        <v>39</v>
      </c>
      <c r="I12" s="32" t="s">
        <v>40</v>
      </c>
      <c r="J12" s="25" t="s">
        <v>41</v>
      </c>
      <c r="K12" s="29" t="n">
        <v>11000</v>
      </c>
      <c r="L12" s="29" t="n">
        <f aca="false">K12</f>
        <v>11000</v>
      </c>
      <c r="M12" s="29"/>
      <c r="N12" s="33" t="s">
        <v>42</v>
      </c>
    </row>
    <row r="13" s="31" customFormat="true" ht="30" hidden="false" customHeight="true" outlineLevel="0" collapsed="false">
      <c r="A13" s="23"/>
      <c r="B13" s="24" t="s">
        <v>43</v>
      </c>
      <c r="C13" s="25" t="s">
        <v>44</v>
      </c>
      <c r="D13" s="26" t="s">
        <v>27</v>
      </c>
      <c r="E13" s="27" t="s">
        <v>28</v>
      </c>
      <c r="F13" s="28" t="s">
        <v>37</v>
      </c>
      <c r="G13" s="28" t="s">
        <v>38</v>
      </c>
      <c r="H13" s="32" t="s">
        <v>39</v>
      </c>
      <c r="I13" s="32" t="s">
        <v>40</v>
      </c>
      <c r="J13" s="25" t="s">
        <v>41</v>
      </c>
      <c r="K13" s="29" t="n">
        <v>14665</v>
      </c>
      <c r="L13" s="29" t="n">
        <f aca="false">K13</f>
        <v>14665</v>
      </c>
      <c r="M13" s="29"/>
      <c r="N13" s="33" t="s">
        <v>42</v>
      </c>
    </row>
    <row r="14" s="31" customFormat="true" ht="30" hidden="false" customHeight="true" outlineLevel="0" collapsed="false">
      <c r="A14" s="23"/>
      <c r="B14" s="24" t="s">
        <v>45</v>
      </c>
      <c r="C14" s="25" t="s">
        <v>44</v>
      </c>
      <c r="D14" s="26" t="s">
        <v>27</v>
      </c>
      <c r="E14" s="27" t="s">
        <v>28</v>
      </c>
      <c r="F14" s="28" t="s">
        <v>37</v>
      </c>
      <c r="G14" s="28" t="s">
        <v>38</v>
      </c>
      <c r="H14" s="32" t="s">
        <v>39</v>
      </c>
      <c r="I14" s="32" t="s">
        <v>46</v>
      </c>
      <c r="J14" s="25" t="s">
        <v>41</v>
      </c>
      <c r="K14" s="29" t="n">
        <v>11200</v>
      </c>
      <c r="L14" s="29" t="n">
        <f aca="false">K14</f>
        <v>11200</v>
      </c>
      <c r="M14" s="29"/>
      <c r="N14" s="24" t="s">
        <v>47</v>
      </c>
    </row>
    <row r="15" s="31" customFormat="true" ht="58.5" hidden="false" customHeight="true" outlineLevel="0" collapsed="false">
      <c r="A15" s="23"/>
      <c r="B15" s="24" t="s">
        <v>48</v>
      </c>
      <c r="C15" s="34" t="s">
        <v>49</v>
      </c>
      <c r="D15" s="26" t="s">
        <v>27</v>
      </c>
      <c r="E15" s="27" t="s">
        <v>28</v>
      </c>
      <c r="F15" s="28" t="s">
        <v>37</v>
      </c>
      <c r="G15" s="32" t="s">
        <v>38</v>
      </c>
      <c r="H15" s="32" t="s">
        <v>39</v>
      </c>
      <c r="I15" s="32" t="s">
        <v>46</v>
      </c>
      <c r="J15" s="27" t="s">
        <v>50</v>
      </c>
      <c r="K15" s="29" t="n">
        <v>147500</v>
      </c>
      <c r="L15" s="29"/>
      <c r="M15" s="29" t="n">
        <f aca="false">K15</f>
        <v>147500</v>
      </c>
      <c r="N15" s="33" t="s">
        <v>51</v>
      </c>
    </row>
    <row r="16" s="31" customFormat="true" ht="30" hidden="false" customHeight="true" outlineLevel="0" collapsed="false">
      <c r="A16" s="23"/>
      <c r="B16" s="24" t="s">
        <v>52</v>
      </c>
      <c r="C16" s="25"/>
      <c r="D16" s="26"/>
      <c r="E16" s="27"/>
      <c r="F16" s="28"/>
      <c r="G16" s="28"/>
      <c r="H16" s="28"/>
      <c r="I16" s="28"/>
      <c r="J16" s="27"/>
      <c r="K16" s="29"/>
      <c r="L16" s="29"/>
      <c r="M16" s="29"/>
      <c r="N16" s="33"/>
    </row>
    <row r="17" s="31" customFormat="true" ht="45" hidden="false" customHeight="true" outlineLevel="0" collapsed="false">
      <c r="A17" s="23"/>
      <c r="B17" s="24" t="s">
        <v>53</v>
      </c>
      <c r="C17" s="25" t="s">
        <v>54</v>
      </c>
      <c r="D17" s="26" t="s">
        <v>27</v>
      </c>
      <c r="E17" s="27" t="s">
        <v>55</v>
      </c>
      <c r="F17" s="28" t="s">
        <v>56</v>
      </c>
      <c r="G17" s="28" t="s">
        <v>57</v>
      </c>
      <c r="H17" s="28" t="s">
        <v>58</v>
      </c>
      <c r="I17" s="28" t="s">
        <v>59</v>
      </c>
      <c r="J17" s="27" t="s">
        <v>60</v>
      </c>
      <c r="K17" s="29" t="n">
        <v>299500</v>
      </c>
      <c r="L17" s="29" t="n">
        <f aca="false">K17</f>
        <v>299500</v>
      </c>
      <c r="M17" s="29"/>
      <c r="N17" s="33" t="s">
        <v>61</v>
      </c>
    </row>
    <row r="18" s="31" customFormat="true" ht="30" hidden="false" customHeight="true" outlineLevel="0" collapsed="false">
      <c r="A18" s="23"/>
      <c r="B18" s="24" t="s">
        <v>62</v>
      </c>
      <c r="C18" s="25" t="s">
        <v>54</v>
      </c>
      <c r="D18" s="26" t="s">
        <v>27</v>
      </c>
      <c r="E18" s="27" t="s">
        <v>63</v>
      </c>
      <c r="F18" s="28" t="s">
        <v>64</v>
      </c>
      <c r="G18" s="28" t="s">
        <v>64</v>
      </c>
      <c r="H18" s="28" t="s">
        <v>65</v>
      </c>
      <c r="I18" s="28" t="s">
        <v>58</v>
      </c>
      <c r="J18" s="27" t="s">
        <v>60</v>
      </c>
      <c r="K18" s="29" t="n">
        <v>40000</v>
      </c>
      <c r="L18" s="29" t="n">
        <f aca="false">K18</f>
        <v>40000</v>
      </c>
      <c r="M18" s="29"/>
      <c r="N18" s="33" t="s">
        <v>66</v>
      </c>
    </row>
    <row r="19" s="31" customFormat="true" ht="30" hidden="false" customHeight="true" outlineLevel="0" collapsed="false">
      <c r="A19" s="23"/>
      <c r="B19" s="24" t="s">
        <v>67</v>
      </c>
      <c r="C19" s="25" t="s">
        <v>54</v>
      </c>
      <c r="D19" s="26" t="s">
        <v>27</v>
      </c>
      <c r="E19" s="27" t="s">
        <v>63</v>
      </c>
      <c r="F19" s="28" t="s">
        <v>64</v>
      </c>
      <c r="G19" s="28" t="s">
        <v>64</v>
      </c>
      <c r="H19" s="28" t="s">
        <v>68</v>
      </c>
      <c r="I19" s="28" t="s">
        <v>69</v>
      </c>
      <c r="J19" s="27" t="s">
        <v>60</v>
      </c>
      <c r="K19" s="29" t="n">
        <v>16420</v>
      </c>
      <c r="L19" s="29" t="n">
        <f aca="false">K19</f>
        <v>16420</v>
      </c>
      <c r="M19" s="29"/>
      <c r="N19" s="33" t="s">
        <v>70</v>
      </c>
    </row>
    <row r="20" s="31" customFormat="true" ht="46.5" hidden="false" customHeight="true" outlineLevel="0" collapsed="false">
      <c r="A20" s="23"/>
      <c r="B20" s="24" t="s">
        <v>71</v>
      </c>
      <c r="C20" s="25" t="s">
        <v>54</v>
      </c>
      <c r="D20" s="26" t="s">
        <v>27</v>
      </c>
      <c r="E20" s="27" t="s">
        <v>63</v>
      </c>
      <c r="F20" s="28" t="s">
        <v>64</v>
      </c>
      <c r="G20" s="28" t="s">
        <v>64</v>
      </c>
      <c r="H20" s="28" t="s">
        <v>68</v>
      </c>
      <c r="I20" s="28" t="s">
        <v>69</v>
      </c>
      <c r="J20" s="27" t="s">
        <v>60</v>
      </c>
      <c r="K20" s="29" t="n">
        <v>24080</v>
      </c>
      <c r="L20" s="29" t="n">
        <f aca="false">K20</f>
        <v>24080</v>
      </c>
      <c r="M20" s="29"/>
      <c r="N20" s="33" t="s">
        <v>72</v>
      </c>
    </row>
    <row r="21" s="31" customFormat="true" ht="30" hidden="false" customHeight="true" outlineLevel="0" collapsed="false">
      <c r="A21" s="23"/>
      <c r="B21" s="35" t="s">
        <v>73</v>
      </c>
      <c r="C21" s="25" t="s">
        <v>44</v>
      </c>
      <c r="D21" s="26" t="s">
        <v>27</v>
      </c>
      <c r="E21" s="25" t="s">
        <v>63</v>
      </c>
      <c r="F21" s="28" t="s">
        <v>74</v>
      </c>
      <c r="G21" s="28" t="s">
        <v>75</v>
      </c>
      <c r="H21" s="28" t="s">
        <v>76</v>
      </c>
      <c r="I21" s="28" t="s">
        <v>77</v>
      </c>
      <c r="J21" s="25" t="s">
        <v>41</v>
      </c>
      <c r="K21" s="36" t="n">
        <v>8526</v>
      </c>
      <c r="L21" s="36" t="n">
        <f aca="false">K21</f>
        <v>8526</v>
      </c>
      <c r="M21" s="36"/>
      <c r="N21" s="35" t="s">
        <v>78</v>
      </c>
    </row>
    <row r="22" s="31" customFormat="true" ht="30" hidden="false" customHeight="true" outlineLevel="0" collapsed="false">
      <c r="A22" s="23"/>
      <c r="B22" s="24" t="s">
        <v>79</v>
      </c>
      <c r="C22" s="27"/>
      <c r="D22" s="26" t="s">
        <v>27</v>
      </c>
      <c r="E22" s="27"/>
      <c r="F22" s="28"/>
      <c r="G22" s="28"/>
      <c r="H22" s="28"/>
      <c r="I22" s="28"/>
      <c r="J22" s="27"/>
      <c r="K22" s="29"/>
      <c r="L22" s="30"/>
      <c r="M22" s="29"/>
      <c r="N22" s="37"/>
    </row>
    <row r="23" s="31" customFormat="true" ht="54" hidden="false" customHeight="true" outlineLevel="0" collapsed="false">
      <c r="A23" s="23"/>
      <c r="B23" s="35" t="s">
        <v>80</v>
      </c>
      <c r="C23" s="25" t="s">
        <v>81</v>
      </c>
      <c r="D23" s="26" t="s">
        <v>27</v>
      </c>
      <c r="E23" s="27" t="s">
        <v>63</v>
      </c>
      <c r="F23" s="28" t="s">
        <v>64</v>
      </c>
      <c r="G23" s="28" t="s">
        <v>64</v>
      </c>
      <c r="H23" s="28" t="s">
        <v>82</v>
      </c>
      <c r="I23" s="28" t="s">
        <v>83</v>
      </c>
      <c r="J23" s="25" t="s">
        <v>41</v>
      </c>
      <c r="K23" s="36" t="n">
        <v>30580</v>
      </c>
      <c r="L23" s="38" t="n">
        <f aca="false">K23</f>
        <v>30580</v>
      </c>
      <c r="M23" s="36"/>
      <c r="N23" s="39" t="s">
        <v>84</v>
      </c>
    </row>
    <row r="24" s="31" customFormat="true" ht="30" hidden="false" customHeight="true" outlineLevel="0" collapsed="false">
      <c r="A24" s="23"/>
      <c r="B24" s="35" t="s">
        <v>85</v>
      </c>
      <c r="C24" s="25" t="s">
        <v>81</v>
      </c>
      <c r="D24" s="26" t="s">
        <v>27</v>
      </c>
      <c r="E24" s="27" t="s">
        <v>63</v>
      </c>
      <c r="F24" s="28" t="s">
        <v>64</v>
      </c>
      <c r="G24" s="28" t="s">
        <v>64</v>
      </c>
      <c r="H24" s="28" t="s">
        <v>86</v>
      </c>
      <c r="I24" s="28" t="s">
        <v>87</v>
      </c>
      <c r="J24" s="25" t="s">
        <v>41</v>
      </c>
      <c r="K24" s="29" t="n">
        <v>37600</v>
      </c>
      <c r="L24" s="30" t="n">
        <f aca="false">K24</f>
        <v>37600</v>
      </c>
      <c r="M24" s="40"/>
      <c r="N24" s="24" t="s">
        <v>88</v>
      </c>
    </row>
    <row r="25" s="31" customFormat="true" ht="45.75" hidden="false" customHeight="true" outlineLevel="0" collapsed="false">
      <c r="A25" s="23"/>
      <c r="B25" s="24" t="s">
        <v>89</v>
      </c>
      <c r="C25" s="25" t="s">
        <v>90</v>
      </c>
      <c r="D25" s="26" t="s">
        <v>27</v>
      </c>
      <c r="E25" s="27" t="s">
        <v>63</v>
      </c>
      <c r="F25" s="28" t="s">
        <v>64</v>
      </c>
      <c r="G25" s="28" t="s">
        <v>64</v>
      </c>
      <c r="H25" s="28" t="s">
        <v>91</v>
      </c>
      <c r="I25" s="28" t="s">
        <v>92</v>
      </c>
      <c r="J25" s="25" t="s">
        <v>41</v>
      </c>
      <c r="K25" s="29" t="n">
        <v>40000</v>
      </c>
      <c r="L25" s="30" t="n">
        <f aca="false">K25</f>
        <v>40000</v>
      </c>
      <c r="M25" s="29"/>
      <c r="N25" s="24" t="s">
        <v>93</v>
      </c>
    </row>
    <row r="26" s="31" customFormat="true" ht="30" hidden="false" customHeight="true" outlineLevel="0" collapsed="false">
      <c r="A26" s="23"/>
      <c r="B26" s="35" t="s">
        <v>94</v>
      </c>
      <c r="C26" s="25" t="s">
        <v>90</v>
      </c>
      <c r="D26" s="26" t="s">
        <v>27</v>
      </c>
      <c r="E26" s="25" t="s">
        <v>63</v>
      </c>
      <c r="F26" s="28" t="s">
        <v>64</v>
      </c>
      <c r="G26" s="28" t="s">
        <v>64</v>
      </c>
      <c r="H26" s="28" t="s">
        <v>64</v>
      </c>
      <c r="I26" s="28" t="s">
        <v>64</v>
      </c>
      <c r="J26" s="25" t="s">
        <v>41</v>
      </c>
      <c r="K26" s="36" t="n">
        <v>160000</v>
      </c>
      <c r="L26" s="38" t="n">
        <f aca="false">K26</f>
        <v>160000</v>
      </c>
      <c r="M26" s="36"/>
      <c r="N26" s="35" t="s">
        <v>95</v>
      </c>
    </row>
    <row r="27" s="31" customFormat="true" ht="30" hidden="false" customHeight="true" outlineLevel="0" collapsed="false">
      <c r="A27" s="23"/>
      <c r="B27" s="35" t="s">
        <v>94</v>
      </c>
      <c r="C27" s="25" t="s">
        <v>36</v>
      </c>
      <c r="D27" s="26" t="s">
        <v>27</v>
      </c>
      <c r="E27" s="25" t="s">
        <v>63</v>
      </c>
      <c r="F27" s="28" t="s">
        <v>64</v>
      </c>
      <c r="G27" s="28" t="s">
        <v>64</v>
      </c>
      <c r="H27" s="28" t="s">
        <v>64</v>
      </c>
      <c r="I27" s="28" t="s">
        <v>64</v>
      </c>
      <c r="J27" s="25" t="s">
        <v>41</v>
      </c>
      <c r="K27" s="36" t="n">
        <v>25000</v>
      </c>
      <c r="L27" s="38" t="n">
        <f aca="false">K27</f>
        <v>25000</v>
      </c>
      <c r="M27" s="36"/>
      <c r="N27" s="35" t="s">
        <v>96</v>
      </c>
    </row>
    <row r="28" s="31" customFormat="true" ht="44.25" hidden="false" customHeight="true" outlineLevel="0" collapsed="false">
      <c r="A28" s="23"/>
      <c r="B28" s="33" t="s">
        <v>97</v>
      </c>
      <c r="C28" s="25" t="s">
        <v>49</v>
      </c>
      <c r="D28" s="26" t="s">
        <v>27</v>
      </c>
      <c r="E28" s="27" t="s">
        <v>28</v>
      </c>
      <c r="F28" s="28" t="s">
        <v>98</v>
      </c>
      <c r="G28" s="28" t="s">
        <v>99</v>
      </c>
      <c r="H28" s="32" t="s">
        <v>100</v>
      </c>
      <c r="I28" s="32" t="s">
        <v>101</v>
      </c>
      <c r="J28" s="25" t="s">
        <v>33</v>
      </c>
      <c r="K28" s="29" t="n">
        <f aca="false">M28</f>
        <v>352509</v>
      </c>
      <c r="L28" s="30"/>
      <c r="M28" s="29" t="n">
        <v>352509</v>
      </c>
      <c r="N28" s="24" t="s">
        <v>102</v>
      </c>
    </row>
    <row r="29" s="31" customFormat="true" ht="30" hidden="false" customHeight="true" outlineLevel="0" collapsed="false">
      <c r="A29" s="23"/>
      <c r="B29" s="24" t="s">
        <v>103</v>
      </c>
      <c r="C29" s="25" t="s">
        <v>49</v>
      </c>
      <c r="D29" s="26" t="s">
        <v>27</v>
      </c>
      <c r="E29" s="27" t="s">
        <v>28</v>
      </c>
      <c r="F29" s="28" t="s">
        <v>98</v>
      </c>
      <c r="G29" s="28" t="s">
        <v>99</v>
      </c>
      <c r="H29" s="32" t="s">
        <v>100</v>
      </c>
      <c r="I29" s="32" t="s">
        <v>101</v>
      </c>
      <c r="J29" s="25" t="s">
        <v>33</v>
      </c>
      <c r="K29" s="29" t="n">
        <f aca="false">M29</f>
        <v>357330</v>
      </c>
      <c r="L29" s="30"/>
      <c r="M29" s="29" t="n">
        <v>357330</v>
      </c>
      <c r="N29" s="24" t="s">
        <v>102</v>
      </c>
    </row>
    <row r="30" s="31" customFormat="true" ht="30" hidden="false" customHeight="true" outlineLevel="0" collapsed="false">
      <c r="A30" s="23"/>
      <c r="B30" s="24" t="s">
        <v>104</v>
      </c>
      <c r="C30" s="25" t="s">
        <v>49</v>
      </c>
      <c r="D30" s="26" t="s">
        <v>27</v>
      </c>
      <c r="E30" s="27" t="s">
        <v>28</v>
      </c>
      <c r="F30" s="28" t="s">
        <v>105</v>
      </c>
      <c r="G30" s="28" t="s">
        <v>106</v>
      </c>
      <c r="H30" s="28" t="s">
        <v>107</v>
      </c>
      <c r="I30" s="28" t="s">
        <v>108</v>
      </c>
      <c r="J30" s="25" t="s">
        <v>33</v>
      </c>
      <c r="K30" s="29" t="n">
        <v>366650</v>
      </c>
      <c r="L30" s="30"/>
      <c r="M30" s="29" t="n">
        <f aca="false">K30</f>
        <v>366650</v>
      </c>
      <c r="N30" s="24" t="s">
        <v>102</v>
      </c>
    </row>
    <row r="31" s="31" customFormat="true" ht="30" hidden="false" customHeight="true" outlineLevel="0" collapsed="false">
      <c r="A31" s="23"/>
      <c r="B31" s="24" t="s">
        <v>109</v>
      </c>
      <c r="C31" s="25" t="s">
        <v>110</v>
      </c>
      <c r="D31" s="26" t="s">
        <v>27</v>
      </c>
      <c r="E31" s="27" t="s">
        <v>28</v>
      </c>
      <c r="F31" s="28" t="s">
        <v>111</v>
      </c>
      <c r="G31" s="28" t="s">
        <v>106</v>
      </c>
      <c r="H31" s="28" t="s">
        <v>112</v>
      </c>
      <c r="I31" s="28" t="s">
        <v>113</v>
      </c>
      <c r="J31" s="25" t="s">
        <v>33</v>
      </c>
      <c r="K31" s="29" t="n">
        <f aca="false">M31</f>
        <v>6000000</v>
      </c>
      <c r="L31" s="29"/>
      <c r="M31" s="29" t="n">
        <v>6000000</v>
      </c>
      <c r="N31" s="33" t="s">
        <v>114</v>
      </c>
    </row>
    <row r="32" s="31" customFormat="true" ht="57" hidden="false" customHeight="true" outlineLevel="0" collapsed="false">
      <c r="A32" s="23"/>
      <c r="B32" s="24" t="s">
        <v>115</v>
      </c>
      <c r="C32" s="25" t="s">
        <v>49</v>
      </c>
      <c r="D32" s="26" t="s">
        <v>27</v>
      </c>
      <c r="E32" s="27" t="s">
        <v>28</v>
      </c>
      <c r="F32" s="28" t="s">
        <v>116</v>
      </c>
      <c r="G32" s="28" t="s">
        <v>117</v>
      </c>
      <c r="H32" s="28" t="s">
        <v>118</v>
      </c>
      <c r="I32" s="28" t="s">
        <v>119</v>
      </c>
      <c r="J32" s="25" t="s">
        <v>120</v>
      </c>
      <c r="K32" s="29" t="n">
        <v>790000</v>
      </c>
      <c r="L32" s="29"/>
      <c r="M32" s="29" t="n">
        <f aca="false">K32</f>
        <v>790000</v>
      </c>
      <c r="N32" s="33" t="s">
        <v>121</v>
      </c>
    </row>
    <row r="33" s="31" customFormat="true" ht="64.5" hidden="false" customHeight="true" outlineLevel="0" collapsed="false">
      <c r="A33" s="23"/>
      <c r="B33" s="24" t="s">
        <v>122</v>
      </c>
      <c r="C33" s="25" t="s">
        <v>123</v>
      </c>
      <c r="D33" s="26" t="s">
        <v>27</v>
      </c>
      <c r="E33" s="27" t="s">
        <v>28</v>
      </c>
      <c r="F33" s="28" t="s">
        <v>116</v>
      </c>
      <c r="G33" s="28" t="s">
        <v>117</v>
      </c>
      <c r="H33" s="28" t="s">
        <v>118</v>
      </c>
      <c r="I33" s="28" t="s">
        <v>119</v>
      </c>
      <c r="J33" s="25" t="s">
        <v>124</v>
      </c>
      <c r="K33" s="29" t="n">
        <v>288255</v>
      </c>
      <c r="L33" s="29"/>
      <c r="M33" s="29" t="n">
        <f aca="false">K33</f>
        <v>288255</v>
      </c>
      <c r="N33" s="33" t="s">
        <v>125</v>
      </c>
    </row>
    <row r="34" s="31" customFormat="true" ht="64.5" hidden="false" customHeight="true" outlineLevel="0" collapsed="false">
      <c r="A34" s="23"/>
      <c r="B34" s="24" t="s">
        <v>126</v>
      </c>
      <c r="C34" s="25" t="s">
        <v>123</v>
      </c>
      <c r="D34" s="26" t="s">
        <v>27</v>
      </c>
      <c r="E34" s="27" t="s">
        <v>28</v>
      </c>
      <c r="F34" s="28" t="s">
        <v>116</v>
      </c>
      <c r="G34" s="28" t="s">
        <v>117</v>
      </c>
      <c r="H34" s="28" t="s">
        <v>118</v>
      </c>
      <c r="I34" s="28" t="s">
        <v>119</v>
      </c>
      <c r="J34" s="25" t="s">
        <v>124</v>
      </c>
      <c r="K34" s="29" t="n">
        <v>95090</v>
      </c>
      <c r="L34" s="29"/>
      <c r="M34" s="29" t="n">
        <f aca="false">K34</f>
        <v>95090</v>
      </c>
      <c r="N34" s="33" t="s">
        <v>125</v>
      </c>
    </row>
    <row r="35" s="31" customFormat="true" ht="48" hidden="false" customHeight="true" outlineLevel="0" collapsed="false">
      <c r="A35" s="23"/>
      <c r="B35" s="24" t="s">
        <v>127</v>
      </c>
      <c r="C35" s="25" t="s">
        <v>128</v>
      </c>
      <c r="D35" s="26" t="s">
        <v>27</v>
      </c>
      <c r="E35" s="27" t="s">
        <v>28</v>
      </c>
      <c r="F35" s="28" t="s">
        <v>37</v>
      </c>
      <c r="G35" s="32" t="s">
        <v>38</v>
      </c>
      <c r="H35" s="32" t="s">
        <v>39</v>
      </c>
      <c r="I35" s="32" t="s">
        <v>46</v>
      </c>
      <c r="J35" s="27" t="s">
        <v>41</v>
      </c>
      <c r="K35" s="29" t="n">
        <f aca="false">L35</f>
        <v>20500</v>
      </c>
      <c r="L35" s="29" t="n">
        <v>20500</v>
      </c>
      <c r="M35" s="29"/>
      <c r="N35" s="33" t="s">
        <v>129</v>
      </c>
    </row>
    <row r="36" s="31" customFormat="true" ht="30" hidden="false" customHeight="true" outlineLevel="0" collapsed="false">
      <c r="A36" s="23"/>
      <c r="B36" s="35" t="s">
        <v>130</v>
      </c>
      <c r="C36" s="25" t="s">
        <v>110</v>
      </c>
      <c r="D36" s="26" t="s">
        <v>27</v>
      </c>
      <c r="E36" s="25" t="s">
        <v>131</v>
      </c>
      <c r="F36" s="28" t="s">
        <v>132</v>
      </c>
      <c r="G36" s="28" t="s">
        <v>133</v>
      </c>
      <c r="H36" s="28" t="s">
        <v>134</v>
      </c>
      <c r="I36" s="28" t="s">
        <v>135</v>
      </c>
      <c r="J36" s="25" t="s">
        <v>33</v>
      </c>
      <c r="K36" s="36" t="n">
        <v>2790000</v>
      </c>
      <c r="L36" s="36"/>
      <c r="M36" s="36" t="n">
        <f aca="false">K36</f>
        <v>2790000</v>
      </c>
      <c r="N36" s="39" t="s">
        <v>136</v>
      </c>
    </row>
    <row r="37" s="31" customFormat="true" ht="30" hidden="false" customHeight="true" outlineLevel="0" collapsed="false">
      <c r="A37" s="23"/>
      <c r="B37" s="24" t="s">
        <v>137</v>
      </c>
      <c r="C37" s="25" t="s">
        <v>49</v>
      </c>
      <c r="D37" s="26" t="s">
        <v>27</v>
      </c>
      <c r="E37" s="27" t="s">
        <v>63</v>
      </c>
      <c r="F37" s="28" t="s">
        <v>57</v>
      </c>
      <c r="G37" s="28" t="s">
        <v>65</v>
      </c>
      <c r="H37" s="28" t="s">
        <v>59</v>
      </c>
      <c r="I37" s="28" t="s">
        <v>138</v>
      </c>
      <c r="J37" s="25" t="s">
        <v>41</v>
      </c>
      <c r="K37" s="29" t="n">
        <f aca="false">L37</f>
        <v>100000</v>
      </c>
      <c r="L37" s="29" t="n">
        <v>100000</v>
      </c>
      <c r="M37" s="29"/>
      <c r="N37" s="33" t="s">
        <v>102</v>
      </c>
    </row>
    <row r="38" s="31" customFormat="true" ht="30" hidden="false" customHeight="true" outlineLevel="0" collapsed="false">
      <c r="A38" s="23"/>
      <c r="B38" s="24" t="s">
        <v>139</v>
      </c>
      <c r="C38" s="25"/>
      <c r="D38" s="26"/>
      <c r="E38" s="27"/>
      <c r="F38" s="28"/>
      <c r="G38" s="28"/>
      <c r="H38" s="28"/>
      <c r="I38" s="28"/>
      <c r="J38" s="27"/>
      <c r="K38" s="29"/>
      <c r="L38" s="29"/>
      <c r="M38" s="29"/>
      <c r="N38" s="33"/>
    </row>
    <row r="39" s="31" customFormat="true" ht="45" hidden="false" customHeight="true" outlineLevel="0" collapsed="false">
      <c r="A39" s="23"/>
      <c r="B39" s="24" t="s">
        <v>140</v>
      </c>
      <c r="C39" s="25" t="s">
        <v>54</v>
      </c>
      <c r="D39" s="26" t="s">
        <v>27</v>
      </c>
      <c r="E39" s="27" t="s">
        <v>63</v>
      </c>
      <c r="F39" s="28" t="s">
        <v>64</v>
      </c>
      <c r="G39" s="28" t="s">
        <v>64</v>
      </c>
      <c r="H39" s="28" t="s">
        <v>141</v>
      </c>
      <c r="I39" s="28" t="s">
        <v>68</v>
      </c>
      <c r="J39" s="27" t="s">
        <v>60</v>
      </c>
      <c r="K39" s="29" t="n">
        <f aca="false">L39</f>
        <v>40000</v>
      </c>
      <c r="L39" s="29" t="n">
        <v>40000</v>
      </c>
      <c r="M39" s="29"/>
      <c r="N39" s="33" t="s">
        <v>142</v>
      </c>
    </row>
    <row r="40" s="31" customFormat="true" ht="41.25" hidden="false" customHeight="true" outlineLevel="0" collapsed="false">
      <c r="A40" s="23"/>
      <c r="B40" s="24" t="s">
        <v>143</v>
      </c>
      <c r="C40" s="25" t="s">
        <v>54</v>
      </c>
      <c r="D40" s="26" t="s">
        <v>27</v>
      </c>
      <c r="E40" s="27" t="s">
        <v>63</v>
      </c>
      <c r="F40" s="28" t="s">
        <v>64</v>
      </c>
      <c r="G40" s="28" t="s">
        <v>64</v>
      </c>
      <c r="H40" s="28" t="s">
        <v>57</v>
      </c>
      <c r="I40" s="28" t="s">
        <v>141</v>
      </c>
      <c r="J40" s="27" t="s">
        <v>60</v>
      </c>
      <c r="K40" s="29" t="n">
        <f aca="false">L40</f>
        <v>12720</v>
      </c>
      <c r="L40" s="29" t="n">
        <v>12720</v>
      </c>
      <c r="M40" s="29"/>
      <c r="N40" s="33" t="s">
        <v>144</v>
      </c>
    </row>
    <row r="41" s="31" customFormat="true" ht="30" hidden="false" customHeight="true" outlineLevel="0" collapsed="false">
      <c r="A41" s="23"/>
      <c r="B41" s="35" t="s">
        <v>145</v>
      </c>
      <c r="C41" s="25" t="s">
        <v>54</v>
      </c>
      <c r="D41" s="26" t="s">
        <v>27</v>
      </c>
      <c r="E41" s="25" t="s">
        <v>63</v>
      </c>
      <c r="F41" s="28" t="s">
        <v>64</v>
      </c>
      <c r="G41" s="28" t="s">
        <v>64</v>
      </c>
      <c r="H41" s="28" t="s">
        <v>65</v>
      </c>
      <c r="I41" s="28" t="s">
        <v>58</v>
      </c>
      <c r="J41" s="25" t="s">
        <v>60</v>
      </c>
      <c r="K41" s="36" t="n">
        <v>2080</v>
      </c>
      <c r="L41" s="36" t="n">
        <f aca="false">K41</f>
        <v>2080</v>
      </c>
      <c r="M41" s="36"/>
      <c r="N41" s="39" t="s">
        <v>146</v>
      </c>
    </row>
    <row r="42" s="31" customFormat="true" ht="30" hidden="false" customHeight="true" outlineLevel="0" collapsed="false">
      <c r="A42" s="23"/>
      <c r="B42" s="24" t="s">
        <v>147</v>
      </c>
      <c r="C42" s="25" t="s">
        <v>81</v>
      </c>
      <c r="D42" s="26" t="s">
        <v>27</v>
      </c>
      <c r="E42" s="27" t="s">
        <v>63</v>
      </c>
      <c r="F42" s="28" t="s">
        <v>64</v>
      </c>
      <c r="G42" s="28" t="s">
        <v>64</v>
      </c>
      <c r="H42" s="28" t="s">
        <v>148</v>
      </c>
      <c r="I42" s="28" t="s">
        <v>113</v>
      </c>
      <c r="J42" s="27" t="s">
        <v>41</v>
      </c>
      <c r="K42" s="29" t="n">
        <v>40000</v>
      </c>
      <c r="L42" s="29" t="n">
        <f aca="false">K42</f>
        <v>40000</v>
      </c>
      <c r="M42" s="29"/>
      <c r="N42" s="33" t="s">
        <v>42</v>
      </c>
    </row>
    <row r="43" s="31" customFormat="true" ht="30" hidden="false" customHeight="true" outlineLevel="0" collapsed="false">
      <c r="A43" s="23"/>
      <c r="B43" s="24" t="s">
        <v>149</v>
      </c>
      <c r="C43" s="25" t="s">
        <v>123</v>
      </c>
      <c r="D43" s="26" t="s">
        <v>27</v>
      </c>
      <c r="E43" s="27" t="s">
        <v>63</v>
      </c>
      <c r="F43" s="28" t="s">
        <v>64</v>
      </c>
      <c r="G43" s="28" t="s">
        <v>64</v>
      </c>
      <c r="H43" s="28" t="s">
        <v>64</v>
      </c>
      <c r="I43" s="28" t="s">
        <v>64</v>
      </c>
      <c r="J43" s="25" t="s">
        <v>150</v>
      </c>
      <c r="K43" s="29" t="n">
        <f aca="false">L43</f>
        <v>50000</v>
      </c>
      <c r="L43" s="29" t="n">
        <v>50000</v>
      </c>
      <c r="M43" s="29"/>
      <c r="N43" s="33"/>
    </row>
    <row r="44" s="31" customFormat="true" ht="47.25" hidden="false" customHeight="true" outlineLevel="0" collapsed="false">
      <c r="A44" s="23"/>
      <c r="B44" s="35" t="s">
        <v>151</v>
      </c>
      <c r="C44" s="25"/>
      <c r="D44" s="26"/>
      <c r="E44" s="25"/>
      <c r="F44" s="28"/>
      <c r="G44" s="28"/>
      <c r="H44" s="28"/>
      <c r="I44" s="28"/>
      <c r="J44" s="25"/>
      <c r="K44" s="36"/>
      <c r="L44" s="36"/>
      <c r="M44" s="36"/>
      <c r="N44" s="39"/>
    </row>
    <row r="45" s="31" customFormat="true" ht="30" hidden="false" customHeight="true" outlineLevel="0" collapsed="false">
      <c r="A45" s="23"/>
      <c r="B45" s="24" t="s">
        <v>152</v>
      </c>
      <c r="C45" s="25"/>
      <c r="D45" s="26"/>
      <c r="E45" s="27"/>
      <c r="F45" s="28"/>
      <c r="G45" s="28"/>
      <c r="H45" s="28" t="s">
        <v>153</v>
      </c>
      <c r="I45" s="28" t="s">
        <v>111</v>
      </c>
      <c r="J45" s="27"/>
      <c r="K45" s="29" t="n">
        <v>24400</v>
      </c>
      <c r="L45" s="29"/>
      <c r="M45" s="29"/>
      <c r="N45" s="33"/>
    </row>
    <row r="46" s="31" customFormat="true" ht="30" hidden="false" customHeight="true" outlineLevel="0" collapsed="false">
      <c r="A46" s="23"/>
      <c r="B46" s="24" t="s">
        <v>154</v>
      </c>
      <c r="C46" s="25"/>
      <c r="D46" s="26"/>
      <c r="E46" s="27"/>
      <c r="F46" s="28"/>
      <c r="G46" s="28"/>
      <c r="H46" s="28" t="s">
        <v>155</v>
      </c>
      <c r="I46" s="28" t="s">
        <v>153</v>
      </c>
      <c r="J46" s="27"/>
      <c r="K46" s="29" t="n">
        <v>13750</v>
      </c>
      <c r="L46" s="29"/>
      <c r="M46" s="29"/>
      <c r="N46" s="33"/>
    </row>
    <row r="47" s="31" customFormat="true" ht="30" hidden="false" customHeight="true" outlineLevel="0" collapsed="false">
      <c r="A47" s="23"/>
      <c r="B47" s="24" t="s">
        <v>73</v>
      </c>
      <c r="C47" s="25" t="s">
        <v>156</v>
      </c>
      <c r="D47" s="26" t="s">
        <v>27</v>
      </c>
      <c r="E47" s="27" t="s">
        <v>63</v>
      </c>
      <c r="F47" s="28" t="s">
        <v>64</v>
      </c>
      <c r="G47" s="28" t="s">
        <v>64</v>
      </c>
      <c r="H47" s="28" t="s">
        <v>157</v>
      </c>
      <c r="I47" s="28" t="s">
        <v>158</v>
      </c>
      <c r="J47" s="27" t="s">
        <v>41</v>
      </c>
      <c r="K47" s="29" t="n">
        <v>15000</v>
      </c>
      <c r="L47" s="29"/>
      <c r="M47" s="29"/>
      <c r="N47" s="33"/>
    </row>
    <row r="48" s="31" customFormat="true" ht="30" hidden="false" customHeight="true" outlineLevel="0" collapsed="false">
      <c r="A48" s="23"/>
      <c r="B48" s="24" t="s">
        <v>94</v>
      </c>
      <c r="C48" s="25" t="s">
        <v>156</v>
      </c>
      <c r="D48" s="26" t="s">
        <v>27</v>
      </c>
      <c r="E48" s="27" t="s">
        <v>63</v>
      </c>
      <c r="F48" s="28" t="s">
        <v>64</v>
      </c>
      <c r="G48" s="28" t="s">
        <v>64</v>
      </c>
      <c r="H48" s="28" t="s">
        <v>157</v>
      </c>
      <c r="I48" s="28" t="s">
        <v>158</v>
      </c>
      <c r="J48" s="27" t="s">
        <v>41</v>
      </c>
      <c r="K48" s="29" t="n">
        <v>15000</v>
      </c>
      <c r="L48" s="29"/>
      <c r="M48" s="29"/>
      <c r="N48" s="33"/>
    </row>
    <row r="49" s="31" customFormat="true" ht="39.75" hidden="false" customHeight="true" outlineLevel="0" collapsed="false">
      <c r="A49" s="23"/>
      <c r="B49" s="33" t="s">
        <v>159</v>
      </c>
      <c r="C49" s="25" t="s">
        <v>49</v>
      </c>
      <c r="D49" s="26" t="s">
        <v>27</v>
      </c>
      <c r="E49" s="27" t="s">
        <v>28</v>
      </c>
      <c r="F49" s="28" t="s">
        <v>160</v>
      </c>
      <c r="G49" s="28" t="s">
        <v>161</v>
      </c>
      <c r="H49" s="32" t="s">
        <v>162</v>
      </c>
      <c r="I49" s="32" t="s">
        <v>163</v>
      </c>
      <c r="J49" s="25" t="s">
        <v>164</v>
      </c>
      <c r="K49" s="29" t="n">
        <v>1029440</v>
      </c>
      <c r="L49" s="30"/>
      <c r="M49" s="29" t="n">
        <f aca="false">K49</f>
        <v>1029440</v>
      </c>
      <c r="N49" s="24" t="s">
        <v>165</v>
      </c>
    </row>
    <row r="50" s="31" customFormat="true" ht="39.75" hidden="false" customHeight="true" outlineLevel="0" collapsed="false">
      <c r="A50" s="23"/>
      <c r="B50" s="33" t="s">
        <v>166</v>
      </c>
      <c r="C50" s="25" t="s">
        <v>49</v>
      </c>
      <c r="D50" s="26" t="s">
        <v>27</v>
      </c>
      <c r="E50" s="27" t="s">
        <v>28</v>
      </c>
      <c r="F50" s="28" t="s">
        <v>160</v>
      </c>
      <c r="G50" s="28" t="s">
        <v>161</v>
      </c>
      <c r="H50" s="32" t="s">
        <v>162</v>
      </c>
      <c r="I50" s="32" t="s">
        <v>163</v>
      </c>
      <c r="J50" s="25" t="s">
        <v>164</v>
      </c>
      <c r="K50" s="29" t="n">
        <v>1452270</v>
      </c>
      <c r="L50" s="30"/>
      <c r="M50" s="29" t="n">
        <f aca="false">K50</f>
        <v>1452270</v>
      </c>
      <c r="N50" s="24" t="s">
        <v>165</v>
      </c>
    </row>
    <row r="51" s="31" customFormat="true" ht="30" hidden="false" customHeight="true" outlineLevel="0" collapsed="false">
      <c r="A51" s="23"/>
      <c r="B51" s="24" t="s">
        <v>167</v>
      </c>
      <c r="C51" s="25" t="s">
        <v>49</v>
      </c>
      <c r="D51" s="26" t="s">
        <v>27</v>
      </c>
      <c r="E51" s="27" t="s">
        <v>28</v>
      </c>
      <c r="F51" s="28" t="s">
        <v>160</v>
      </c>
      <c r="G51" s="28" t="s">
        <v>161</v>
      </c>
      <c r="H51" s="32" t="s">
        <v>162</v>
      </c>
      <c r="I51" s="32" t="s">
        <v>163</v>
      </c>
      <c r="J51" s="25" t="s">
        <v>33</v>
      </c>
      <c r="K51" s="29" t="n">
        <v>980091</v>
      </c>
      <c r="L51" s="30"/>
      <c r="M51" s="29" t="n">
        <f aca="false">K51</f>
        <v>980091</v>
      </c>
      <c r="N51" s="24" t="s">
        <v>165</v>
      </c>
    </row>
    <row r="52" s="31" customFormat="true" ht="30" hidden="false" customHeight="true" outlineLevel="0" collapsed="false">
      <c r="A52" s="23"/>
      <c r="B52" s="24" t="s">
        <v>168</v>
      </c>
      <c r="C52" s="25" t="s">
        <v>49</v>
      </c>
      <c r="D52" s="26" t="s">
        <v>27</v>
      </c>
      <c r="E52" s="27" t="s">
        <v>28</v>
      </c>
      <c r="F52" s="28" t="s">
        <v>160</v>
      </c>
      <c r="G52" s="28" t="s">
        <v>161</v>
      </c>
      <c r="H52" s="32" t="s">
        <v>162</v>
      </c>
      <c r="I52" s="32" t="s">
        <v>163</v>
      </c>
      <c r="J52" s="25" t="s">
        <v>169</v>
      </c>
      <c r="K52" s="29" t="n">
        <v>227255</v>
      </c>
      <c r="L52" s="29"/>
      <c r="M52" s="29" t="n">
        <f aca="false">K52</f>
        <v>227255</v>
      </c>
      <c r="N52" s="24" t="s">
        <v>165</v>
      </c>
    </row>
    <row r="53" s="31" customFormat="true" ht="30" hidden="false" customHeight="true" outlineLevel="0" collapsed="false">
      <c r="A53" s="23"/>
      <c r="B53" s="24" t="s">
        <v>170</v>
      </c>
      <c r="C53" s="25" t="s">
        <v>49</v>
      </c>
      <c r="D53" s="26" t="s">
        <v>27</v>
      </c>
      <c r="E53" s="27" t="s">
        <v>28</v>
      </c>
      <c r="F53" s="28" t="s">
        <v>160</v>
      </c>
      <c r="G53" s="28" t="s">
        <v>161</v>
      </c>
      <c r="H53" s="32" t="s">
        <v>162</v>
      </c>
      <c r="I53" s="32" t="s">
        <v>163</v>
      </c>
      <c r="J53" s="25" t="s">
        <v>171</v>
      </c>
      <c r="K53" s="29" t="n">
        <v>98880</v>
      </c>
      <c r="L53" s="29"/>
      <c r="M53" s="29" t="n">
        <f aca="false">K53</f>
        <v>98880</v>
      </c>
      <c r="N53" s="24" t="s">
        <v>165</v>
      </c>
    </row>
    <row r="54" s="31" customFormat="true" ht="47.25" hidden="false" customHeight="true" outlineLevel="0" collapsed="false">
      <c r="A54" s="23"/>
      <c r="B54" s="24" t="s">
        <v>172</v>
      </c>
      <c r="C54" s="25" t="s">
        <v>81</v>
      </c>
      <c r="D54" s="26" t="s">
        <v>27</v>
      </c>
      <c r="E54" s="27" t="s">
        <v>28</v>
      </c>
      <c r="F54" s="28" t="s">
        <v>173</v>
      </c>
      <c r="G54" s="28" t="s">
        <v>133</v>
      </c>
      <c r="H54" s="28" t="s">
        <v>174</v>
      </c>
      <c r="I54" s="28" t="s">
        <v>175</v>
      </c>
      <c r="J54" s="25" t="s">
        <v>176</v>
      </c>
      <c r="K54" s="29" t="n">
        <v>95000</v>
      </c>
      <c r="L54" s="29"/>
      <c r="M54" s="29" t="n">
        <f aca="false">K54</f>
        <v>95000</v>
      </c>
      <c r="N54" s="33" t="s">
        <v>177</v>
      </c>
    </row>
    <row r="55" s="31" customFormat="true" ht="30" hidden="false" customHeight="true" outlineLevel="0" collapsed="false">
      <c r="A55" s="23"/>
      <c r="B55" s="24" t="s">
        <v>178</v>
      </c>
      <c r="C55" s="25" t="s">
        <v>179</v>
      </c>
      <c r="D55" s="26" t="s">
        <v>27</v>
      </c>
      <c r="E55" s="27" t="s">
        <v>28</v>
      </c>
      <c r="F55" s="28" t="s">
        <v>173</v>
      </c>
      <c r="G55" s="28" t="s">
        <v>133</v>
      </c>
      <c r="H55" s="28" t="s">
        <v>174</v>
      </c>
      <c r="I55" s="28" t="s">
        <v>175</v>
      </c>
      <c r="J55" s="27" t="s">
        <v>41</v>
      </c>
      <c r="K55" s="29" t="n">
        <v>77000</v>
      </c>
      <c r="L55" s="29"/>
      <c r="M55" s="29" t="n">
        <f aca="false">K55</f>
        <v>77000</v>
      </c>
      <c r="N55" s="33" t="s">
        <v>180</v>
      </c>
    </row>
    <row r="56" s="31" customFormat="true" ht="30" hidden="false" customHeight="true" outlineLevel="0" collapsed="false">
      <c r="A56" s="23"/>
      <c r="B56" s="24" t="s">
        <v>181</v>
      </c>
      <c r="C56" s="25" t="s">
        <v>182</v>
      </c>
      <c r="D56" s="26" t="s">
        <v>27</v>
      </c>
      <c r="E56" s="27" t="s">
        <v>28</v>
      </c>
      <c r="F56" s="28" t="s">
        <v>173</v>
      </c>
      <c r="G56" s="28" t="s">
        <v>133</v>
      </c>
      <c r="H56" s="28" t="s">
        <v>174</v>
      </c>
      <c r="I56" s="28" t="s">
        <v>175</v>
      </c>
      <c r="J56" s="25" t="s">
        <v>183</v>
      </c>
      <c r="K56" s="29" t="n">
        <v>65000</v>
      </c>
      <c r="L56" s="29"/>
      <c r="M56" s="29" t="n">
        <f aca="false">K56</f>
        <v>65000</v>
      </c>
      <c r="N56" s="33" t="s">
        <v>180</v>
      </c>
    </row>
    <row r="57" s="31" customFormat="true" ht="30" hidden="false" customHeight="true" outlineLevel="0" collapsed="false">
      <c r="A57" s="23"/>
      <c r="B57" s="24" t="s">
        <v>184</v>
      </c>
      <c r="C57" s="25" t="s">
        <v>81</v>
      </c>
      <c r="D57" s="26" t="s">
        <v>27</v>
      </c>
      <c r="E57" s="27" t="s">
        <v>28</v>
      </c>
      <c r="F57" s="28" t="s">
        <v>173</v>
      </c>
      <c r="G57" s="28" t="s">
        <v>133</v>
      </c>
      <c r="H57" s="28" t="s">
        <v>174</v>
      </c>
      <c r="I57" s="28" t="s">
        <v>175</v>
      </c>
      <c r="J57" s="27" t="s">
        <v>41</v>
      </c>
      <c r="K57" s="29" t="n">
        <v>98000</v>
      </c>
      <c r="L57" s="29"/>
      <c r="M57" s="29" t="n">
        <f aca="false">K57</f>
        <v>98000</v>
      </c>
      <c r="N57" s="33" t="s">
        <v>185</v>
      </c>
    </row>
    <row r="58" s="31" customFormat="true" ht="30" hidden="false" customHeight="true" outlineLevel="0" collapsed="false">
      <c r="A58" s="23"/>
      <c r="B58" s="24" t="s">
        <v>186</v>
      </c>
      <c r="C58" s="25" t="s">
        <v>81</v>
      </c>
      <c r="D58" s="26" t="s">
        <v>27</v>
      </c>
      <c r="E58" s="27" t="s">
        <v>28</v>
      </c>
      <c r="F58" s="28" t="s">
        <v>173</v>
      </c>
      <c r="G58" s="28" t="s">
        <v>133</v>
      </c>
      <c r="H58" s="28" t="s">
        <v>174</v>
      </c>
      <c r="I58" s="28" t="s">
        <v>175</v>
      </c>
      <c r="J58" s="27" t="s">
        <v>41</v>
      </c>
      <c r="K58" s="29" t="n">
        <v>23000</v>
      </c>
      <c r="L58" s="29" t="n">
        <f aca="false">K58</f>
        <v>23000</v>
      </c>
      <c r="M58" s="29"/>
      <c r="N58" s="33" t="s">
        <v>187</v>
      </c>
    </row>
    <row r="59" s="31" customFormat="true" ht="30" hidden="false" customHeight="true" outlineLevel="0" collapsed="false">
      <c r="A59" s="23"/>
      <c r="B59" s="24" t="s">
        <v>188</v>
      </c>
      <c r="C59" s="25" t="s">
        <v>123</v>
      </c>
      <c r="D59" s="26" t="s">
        <v>27</v>
      </c>
      <c r="E59" s="27" t="s">
        <v>28</v>
      </c>
      <c r="F59" s="28" t="s">
        <v>189</v>
      </c>
      <c r="G59" s="28" t="s">
        <v>190</v>
      </c>
      <c r="H59" s="28" t="s">
        <v>191</v>
      </c>
      <c r="I59" s="28" t="s">
        <v>192</v>
      </c>
      <c r="J59" s="25" t="s">
        <v>150</v>
      </c>
      <c r="K59" s="29" t="n">
        <v>590000</v>
      </c>
      <c r="L59" s="29"/>
      <c r="M59" s="29" t="n">
        <f aca="false">K59</f>
        <v>590000</v>
      </c>
      <c r="N59" s="33" t="s">
        <v>193</v>
      </c>
    </row>
    <row r="60" s="31" customFormat="true" ht="45.75" hidden="false" customHeight="true" outlineLevel="0" collapsed="false">
      <c r="A60" s="23"/>
      <c r="B60" s="24" t="s">
        <v>194</v>
      </c>
      <c r="C60" s="25" t="s">
        <v>81</v>
      </c>
      <c r="D60" s="26" t="s">
        <v>27</v>
      </c>
      <c r="E60" s="27" t="s">
        <v>28</v>
      </c>
      <c r="F60" s="28" t="s">
        <v>189</v>
      </c>
      <c r="G60" s="28" t="s">
        <v>190</v>
      </c>
      <c r="H60" s="28" t="s">
        <v>191</v>
      </c>
      <c r="I60" s="28" t="s">
        <v>192</v>
      </c>
      <c r="J60" s="25" t="s">
        <v>195</v>
      </c>
      <c r="K60" s="29" t="n">
        <v>101787.48</v>
      </c>
      <c r="L60" s="29" t="n">
        <f aca="false">K60</f>
        <v>101787.48</v>
      </c>
      <c r="M60" s="29"/>
      <c r="N60" s="33" t="s">
        <v>196</v>
      </c>
    </row>
    <row r="61" s="31" customFormat="true" ht="30" hidden="false" customHeight="true" outlineLevel="0" collapsed="false">
      <c r="A61" s="23"/>
      <c r="B61" s="24" t="s">
        <v>197</v>
      </c>
      <c r="C61" s="25"/>
      <c r="D61" s="26"/>
      <c r="E61" s="27"/>
      <c r="F61" s="28"/>
      <c r="G61" s="28"/>
      <c r="H61" s="28"/>
      <c r="I61" s="28"/>
      <c r="J61" s="25"/>
      <c r="K61" s="29"/>
      <c r="L61" s="29"/>
      <c r="M61" s="29"/>
      <c r="N61" s="33"/>
    </row>
    <row r="62" s="31" customFormat="true" ht="30" hidden="false" customHeight="true" outlineLevel="0" collapsed="false">
      <c r="A62" s="23"/>
      <c r="B62" s="24" t="s">
        <v>198</v>
      </c>
      <c r="C62" s="25" t="s">
        <v>81</v>
      </c>
      <c r="D62" s="26" t="s">
        <v>27</v>
      </c>
      <c r="E62" s="27" t="s">
        <v>28</v>
      </c>
      <c r="F62" s="28" t="s">
        <v>199</v>
      </c>
      <c r="G62" s="28" t="s">
        <v>200</v>
      </c>
      <c r="H62" s="32" t="s">
        <v>201</v>
      </c>
      <c r="I62" s="32" t="s">
        <v>202</v>
      </c>
      <c r="J62" s="27" t="s">
        <v>41</v>
      </c>
      <c r="K62" s="29" t="n">
        <v>101345</v>
      </c>
      <c r="L62" s="29" t="n">
        <f aca="false">K62</f>
        <v>101345</v>
      </c>
      <c r="M62" s="29"/>
      <c r="N62" s="33" t="s">
        <v>203</v>
      </c>
    </row>
    <row r="63" s="31" customFormat="true" ht="30" hidden="false" customHeight="true" outlineLevel="0" collapsed="false">
      <c r="A63" s="23"/>
      <c r="B63" s="35" t="s">
        <v>204</v>
      </c>
      <c r="C63" s="25" t="s">
        <v>81</v>
      </c>
      <c r="D63" s="26" t="s">
        <v>27</v>
      </c>
      <c r="E63" s="27" t="s">
        <v>28</v>
      </c>
      <c r="F63" s="28" t="s">
        <v>199</v>
      </c>
      <c r="G63" s="28" t="s">
        <v>200</v>
      </c>
      <c r="H63" s="32" t="s">
        <v>201</v>
      </c>
      <c r="I63" s="32" t="s">
        <v>202</v>
      </c>
      <c r="J63" s="27" t="s">
        <v>41</v>
      </c>
      <c r="K63" s="36" t="n">
        <v>10100</v>
      </c>
      <c r="L63" s="36" t="n">
        <f aca="false">K63</f>
        <v>10100</v>
      </c>
      <c r="M63" s="36"/>
      <c r="N63" s="33" t="s">
        <v>203</v>
      </c>
    </row>
    <row r="64" s="31" customFormat="true" ht="30" hidden="false" customHeight="true" outlineLevel="0" collapsed="false">
      <c r="A64" s="23"/>
      <c r="B64" s="24" t="s">
        <v>205</v>
      </c>
      <c r="C64" s="25" t="s">
        <v>81</v>
      </c>
      <c r="D64" s="26" t="s">
        <v>27</v>
      </c>
      <c r="E64" s="27" t="s">
        <v>28</v>
      </c>
      <c r="F64" s="28" t="s">
        <v>199</v>
      </c>
      <c r="G64" s="28" t="s">
        <v>200</v>
      </c>
      <c r="H64" s="32" t="s">
        <v>201</v>
      </c>
      <c r="I64" s="32" t="s">
        <v>202</v>
      </c>
      <c r="J64" s="27" t="s">
        <v>41</v>
      </c>
      <c r="K64" s="29" t="n">
        <v>26992</v>
      </c>
      <c r="L64" s="29" t="n">
        <f aca="false">K64</f>
        <v>26992</v>
      </c>
      <c r="M64" s="29"/>
      <c r="N64" s="33" t="s">
        <v>203</v>
      </c>
    </row>
    <row r="65" s="31" customFormat="true" ht="45.75" hidden="false" customHeight="true" outlineLevel="0" collapsed="false">
      <c r="A65" s="23"/>
      <c r="B65" s="24" t="s">
        <v>206</v>
      </c>
      <c r="C65" s="25" t="s">
        <v>128</v>
      </c>
      <c r="D65" s="26" t="s">
        <v>27</v>
      </c>
      <c r="E65" s="27" t="s">
        <v>28</v>
      </c>
      <c r="F65" s="28" t="s">
        <v>199</v>
      </c>
      <c r="G65" s="28" t="s">
        <v>200</v>
      </c>
      <c r="H65" s="32" t="s">
        <v>201</v>
      </c>
      <c r="I65" s="32" t="s">
        <v>202</v>
      </c>
      <c r="J65" s="27" t="s">
        <v>60</v>
      </c>
      <c r="K65" s="29" t="n">
        <v>299882</v>
      </c>
      <c r="L65" s="29" t="n">
        <f aca="false">K65</f>
        <v>299882</v>
      </c>
      <c r="M65" s="29"/>
      <c r="N65" s="33" t="s">
        <v>207</v>
      </c>
    </row>
    <row r="66" s="31" customFormat="true" ht="30" hidden="false" customHeight="true" outlineLevel="0" collapsed="false">
      <c r="A66" s="23"/>
      <c r="B66" s="24" t="s">
        <v>208</v>
      </c>
      <c r="C66" s="25" t="s">
        <v>128</v>
      </c>
      <c r="D66" s="26" t="s">
        <v>27</v>
      </c>
      <c r="E66" s="27" t="s">
        <v>28</v>
      </c>
      <c r="F66" s="28" t="s">
        <v>199</v>
      </c>
      <c r="G66" s="28" t="s">
        <v>200</v>
      </c>
      <c r="H66" s="32" t="s">
        <v>201</v>
      </c>
      <c r="I66" s="32" t="s">
        <v>202</v>
      </c>
      <c r="J66" s="27" t="s">
        <v>60</v>
      </c>
      <c r="K66" s="29" t="n">
        <v>249846</v>
      </c>
      <c r="L66" s="29" t="n">
        <f aca="false">K66</f>
        <v>249846</v>
      </c>
      <c r="M66" s="29"/>
      <c r="N66" s="33" t="s">
        <v>209</v>
      </c>
    </row>
    <row r="67" s="31" customFormat="true" ht="30" hidden="false" customHeight="true" outlineLevel="0" collapsed="false">
      <c r="A67" s="23"/>
      <c r="B67" s="24" t="s">
        <v>210</v>
      </c>
      <c r="C67" s="25" t="s">
        <v>128</v>
      </c>
      <c r="D67" s="26" t="s">
        <v>27</v>
      </c>
      <c r="E67" s="27" t="s">
        <v>28</v>
      </c>
      <c r="F67" s="28" t="s">
        <v>199</v>
      </c>
      <c r="G67" s="28" t="s">
        <v>200</v>
      </c>
      <c r="H67" s="32" t="s">
        <v>201</v>
      </c>
      <c r="I67" s="32" t="s">
        <v>202</v>
      </c>
      <c r="J67" s="27" t="s">
        <v>211</v>
      </c>
      <c r="K67" s="29" t="n">
        <v>65000</v>
      </c>
      <c r="L67" s="29" t="n">
        <f aca="false">K67</f>
        <v>65000</v>
      </c>
      <c r="M67" s="29"/>
      <c r="N67" s="33" t="s">
        <v>212</v>
      </c>
    </row>
    <row r="68" s="31" customFormat="true" ht="30" hidden="false" customHeight="true" outlineLevel="0" collapsed="false">
      <c r="A68" s="23"/>
      <c r="B68" s="24" t="s">
        <v>213</v>
      </c>
      <c r="C68" s="25"/>
      <c r="D68" s="26"/>
      <c r="E68" s="27"/>
      <c r="F68" s="28"/>
      <c r="G68" s="28"/>
      <c r="H68" s="28"/>
      <c r="I68" s="32"/>
      <c r="J68" s="27"/>
      <c r="K68" s="29"/>
      <c r="L68" s="29"/>
      <c r="M68" s="29"/>
      <c r="N68" s="33"/>
    </row>
    <row r="69" s="31" customFormat="true" ht="30" hidden="false" customHeight="true" outlineLevel="0" collapsed="false">
      <c r="A69" s="23"/>
      <c r="B69" s="24" t="s">
        <v>214</v>
      </c>
      <c r="C69" s="25" t="s">
        <v>128</v>
      </c>
      <c r="D69" s="26" t="s">
        <v>27</v>
      </c>
      <c r="E69" s="27" t="s">
        <v>63</v>
      </c>
      <c r="F69" s="28" t="s">
        <v>64</v>
      </c>
      <c r="G69" s="28" t="s">
        <v>64</v>
      </c>
      <c r="H69" s="28" t="s">
        <v>64</v>
      </c>
      <c r="I69" s="28" t="s">
        <v>64</v>
      </c>
      <c r="J69" s="27" t="s">
        <v>41</v>
      </c>
      <c r="K69" s="29" t="n">
        <v>21660</v>
      </c>
      <c r="L69" s="29" t="n">
        <f aca="false">K69</f>
        <v>21660</v>
      </c>
      <c r="M69" s="29"/>
      <c r="N69" s="33" t="s">
        <v>215</v>
      </c>
    </row>
    <row r="70" s="31" customFormat="true" ht="30" hidden="false" customHeight="true" outlineLevel="0" collapsed="false">
      <c r="A70" s="23"/>
      <c r="B70" s="24" t="s">
        <v>216</v>
      </c>
      <c r="C70" s="25" t="s">
        <v>128</v>
      </c>
      <c r="D70" s="26" t="s">
        <v>27</v>
      </c>
      <c r="E70" s="27" t="s">
        <v>63</v>
      </c>
      <c r="F70" s="28" t="s">
        <v>64</v>
      </c>
      <c r="G70" s="28" t="s">
        <v>64</v>
      </c>
      <c r="H70" s="28" t="s">
        <v>64</v>
      </c>
      <c r="I70" s="28" t="s">
        <v>64</v>
      </c>
      <c r="J70" s="27" t="s">
        <v>41</v>
      </c>
      <c r="K70" s="29" t="n">
        <v>74980</v>
      </c>
      <c r="L70" s="29" t="n">
        <f aca="false">K70</f>
        <v>74980</v>
      </c>
      <c r="M70" s="29"/>
      <c r="N70" s="33" t="s">
        <v>193</v>
      </c>
    </row>
    <row r="71" s="31" customFormat="true" ht="57" hidden="false" customHeight="true" outlineLevel="0" collapsed="false">
      <c r="A71" s="23"/>
      <c r="B71" s="24" t="s">
        <v>217</v>
      </c>
      <c r="C71" s="25" t="s">
        <v>128</v>
      </c>
      <c r="D71" s="26" t="s">
        <v>27</v>
      </c>
      <c r="E71" s="27" t="s">
        <v>63</v>
      </c>
      <c r="F71" s="28" t="s">
        <v>64</v>
      </c>
      <c r="G71" s="28" t="s">
        <v>64</v>
      </c>
      <c r="H71" s="28" t="s">
        <v>64</v>
      </c>
      <c r="I71" s="28" t="s">
        <v>64</v>
      </c>
      <c r="J71" s="27" t="s">
        <v>41</v>
      </c>
      <c r="K71" s="29" t="n">
        <v>100000</v>
      </c>
      <c r="L71" s="29" t="n">
        <f aca="false">K71</f>
        <v>100000</v>
      </c>
      <c r="M71" s="29"/>
      <c r="N71" s="33" t="s">
        <v>218</v>
      </c>
    </row>
    <row r="72" s="31" customFormat="true" ht="30" hidden="false" customHeight="true" outlineLevel="0" collapsed="false">
      <c r="A72" s="23"/>
      <c r="B72" s="24" t="s">
        <v>219</v>
      </c>
      <c r="C72" s="25" t="s">
        <v>220</v>
      </c>
      <c r="D72" s="26" t="s">
        <v>27</v>
      </c>
      <c r="E72" s="27" t="s">
        <v>63</v>
      </c>
      <c r="F72" s="28" t="s">
        <v>64</v>
      </c>
      <c r="G72" s="28" t="s">
        <v>64</v>
      </c>
      <c r="H72" s="28" t="s">
        <v>64</v>
      </c>
      <c r="I72" s="28" t="s">
        <v>64</v>
      </c>
      <c r="J72" s="27" t="s">
        <v>41</v>
      </c>
      <c r="K72" s="29" t="n">
        <v>13050</v>
      </c>
      <c r="L72" s="29" t="n">
        <f aca="false">K72</f>
        <v>13050</v>
      </c>
      <c r="M72" s="29"/>
      <c r="N72" s="33" t="s">
        <v>221</v>
      </c>
    </row>
    <row r="73" s="31" customFormat="true" ht="30" hidden="false" customHeight="true" outlineLevel="0" collapsed="false">
      <c r="A73" s="23"/>
      <c r="B73" s="24" t="s">
        <v>222</v>
      </c>
      <c r="C73" s="25" t="s">
        <v>123</v>
      </c>
      <c r="D73" s="26" t="s">
        <v>27</v>
      </c>
      <c r="E73" s="27" t="s">
        <v>63</v>
      </c>
      <c r="F73" s="28" t="s">
        <v>64</v>
      </c>
      <c r="G73" s="28" t="s">
        <v>64</v>
      </c>
      <c r="H73" s="28" t="s">
        <v>64</v>
      </c>
      <c r="I73" s="28" t="s">
        <v>64</v>
      </c>
      <c r="J73" s="25" t="s">
        <v>150</v>
      </c>
      <c r="K73" s="29" t="n">
        <v>50000</v>
      </c>
      <c r="L73" s="29" t="n">
        <f aca="false">K73</f>
        <v>50000</v>
      </c>
      <c r="M73" s="29"/>
      <c r="N73" s="33" t="s">
        <v>223</v>
      </c>
    </row>
    <row r="74" s="31" customFormat="true" ht="30" hidden="false" customHeight="true" outlineLevel="0" collapsed="false">
      <c r="A74" s="23"/>
      <c r="B74" s="35" t="s">
        <v>224</v>
      </c>
      <c r="C74" s="25" t="s">
        <v>81</v>
      </c>
      <c r="D74" s="26" t="s">
        <v>27</v>
      </c>
      <c r="E74" s="27" t="s">
        <v>63</v>
      </c>
      <c r="F74" s="28" t="s">
        <v>64</v>
      </c>
      <c r="G74" s="28" t="s">
        <v>64</v>
      </c>
      <c r="H74" s="28" t="s">
        <v>64</v>
      </c>
      <c r="I74" s="28" t="s">
        <v>64</v>
      </c>
      <c r="J74" s="25" t="s">
        <v>41</v>
      </c>
      <c r="K74" s="36" t="n">
        <v>110000</v>
      </c>
      <c r="L74" s="36" t="n">
        <f aca="false">K74</f>
        <v>110000</v>
      </c>
      <c r="M74" s="36"/>
      <c r="N74" s="39" t="s">
        <v>225</v>
      </c>
    </row>
    <row r="75" s="31" customFormat="true" ht="30" hidden="false" customHeight="true" outlineLevel="0" collapsed="false">
      <c r="A75" s="23"/>
      <c r="B75" s="24" t="s">
        <v>226</v>
      </c>
      <c r="C75" s="25" t="s">
        <v>81</v>
      </c>
      <c r="D75" s="26" t="s">
        <v>27</v>
      </c>
      <c r="E75" s="27" t="s">
        <v>63</v>
      </c>
      <c r="F75" s="28" t="s">
        <v>64</v>
      </c>
      <c r="G75" s="28" t="s">
        <v>64</v>
      </c>
      <c r="H75" s="28" t="s">
        <v>64</v>
      </c>
      <c r="I75" s="28" t="s">
        <v>64</v>
      </c>
      <c r="J75" s="27" t="s">
        <v>60</v>
      </c>
      <c r="K75" s="29" t="n">
        <v>100000</v>
      </c>
      <c r="L75" s="29" t="n">
        <f aca="false">K75</f>
        <v>100000</v>
      </c>
      <c r="M75" s="29"/>
      <c r="N75" s="33" t="s">
        <v>227</v>
      </c>
    </row>
    <row r="76" s="31" customFormat="true" ht="30" hidden="false" customHeight="true" outlineLevel="0" collapsed="false">
      <c r="A76" s="23"/>
      <c r="B76" s="24" t="s">
        <v>228</v>
      </c>
      <c r="C76" s="25" t="s">
        <v>156</v>
      </c>
      <c r="D76" s="26" t="s">
        <v>27</v>
      </c>
      <c r="E76" s="27" t="s">
        <v>63</v>
      </c>
      <c r="F76" s="28" t="s">
        <v>64</v>
      </c>
      <c r="G76" s="28" t="s">
        <v>64</v>
      </c>
      <c r="H76" s="28" t="s">
        <v>64</v>
      </c>
      <c r="I76" s="28" t="s">
        <v>64</v>
      </c>
      <c r="J76" s="27" t="s">
        <v>60</v>
      </c>
      <c r="K76" s="29" t="n">
        <v>50000</v>
      </c>
      <c r="L76" s="29" t="n">
        <f aca="false">K76</f>
        <v>50000</v>
      </c>
      <c r="M76" s="29"/>
      <c r="N76" s="33" t="s">
        <v>229</v>
      </c>
    </row>
    <row r="77" s="31" customFormat="true" ht="30" hidden="false" customHeight="true" outlineLevel="0" collapsed="false">
      <c r="A77" s="23"/>
      <c r="B77" s="24" t="s">
        <v>230</v>
      </c>
      <c r="C77" s="25" t="s">
        <v>182</v>
      </c>
      <c r="D77" s="26" t="s">
        <v>27</v>
      </c>
      <c r="E77" s="27" t="s">
        <v>63</v>
      </c>
      <c r="F77" s="28" t="s">
        <v>64</v>
      </c>
      <c r="G77" s="28" t="s">
        <v>64</v>
      </c>
      <c r="H77" s="28" t="s">
        <v>64</v>
      </c>
      <c r="I77" s="28" t="s">
        <v>64</v>
      </c>
      <c r="J77" s="27" t="s">
        <v>41</v>
      </c>
      <c r="K77" s="29" t="n">
        <v>20000</v>
      </c>
      <c r="L77" s="29" t="n">
        <f aca="false">K77</f>
        <v>20000</v>
      </c>
      <c r="M77" s="29"/>
      <c r="N77" s="33" t="s">
        <v>221</v>
      </c>
    </row>
    <row r="78" s="31" customFormat="true" ht="30" hidden="false" customHeight="true" outlineLevel="0" collapsed="false">
      <c r="A78" s="23"/>
      <c r="B78" s="24" t="s">
        <v>231</v>
      </c>
      <c r="C78" s="25" t="s">
        <v>44</v>
      </c>
      <c r="D78" s="26" t="s">
        <v>27</v>
      </c>
      <c r="E78" s="27" t="s">
        <v>63</v>
      </c>
      <c r="F78" s="28" t="s">
        <v>64</v>
      </c>
      <c r="G78" s="28" t="s">
        <v>64</v>
      </c>
      <c r="H78" s="28" t="s">
        <v>64</v>
      </c>
      <c r="I78" s="28" t="s">
        <v>64</v>
      </c>
      <c r="J78" s="27" t="s">
        <v>41</v>
      </c>
      <c r="K78" s="29" t="n">
        <v>6321</v>
      </c>
      <c r="L78" s="29" t="n">
        <f aca="false">K78</f>
        <v>6321</v>
      </c>
      <c r="M78" s="29"/>
      <c r="N78" s="33" t="s">
        <v>203</v>
      </c>
    </row>
    <row r="79" s="31" customFormat="true" ht="30" hidden="false" customHeight="true" outlineLevel="0" collapsed="false">
      <c r="A79" s="23"/>
      <c r="B79" s="24" t="s">
        <v>232</v>
      </c>
      <c r="C79" s="25" t="s">
        <v>44</v>
      </c>
      <c r="D79" s="26" t="s">
        <v>27</v>
      </c>
      <c r="E79" s="27" t="s">
        <v>63</v>
      </c>
      <c r="F79" s="28" t="s">
        <v>64</v>
      </c>
      <c r="G79" s="28" t="s">
        <v>64</v>
      </c>
      <c r="H79" s="28" t="s">
        <v>64</v>
      </c>
      <c r="I79" s="28" t="s">
        <v>64</v>
      </c>
      <c r="J79" s="27" t="s">
        <v>41</v>
      </c>
      <c r="K79" s="29" t="n">
        <v>10000</v>
      </c>
      <c r="L79" s="29" t="n">
        <f aca="false">K79</f>
        <v>10000</v>
      </c>
      <c r="M79" s="29"/>
      <c r="N79" s="33" t="s">
        <v>233</v>
      </c>
    </row>
    <row r="80" s="31" customFormat="true" ht="30" hidden="false" customHeight="true" outlineLevel="0" collapsed="false">
      <c r="A80" s="23"/>
      <c r="B80" s="24" t="s">
        <v>234</v>
      </c>
      <c r="C80" s="25" t="s">
        <v>44</v>
      </c>
      <c r="D80" s="26" t="s">
        <v>27</v>
      </c>
      <c r="E80" s="27" t="s">
        <v>63</v>
      </c>
      <c r="F80" s="28" t="s">
        <v>64</v>
      </c>
      <c r="G80" s="28" t="s">
        <v>64</v>
      </c>
      <c r="H80" s="28" t="s">
        <v>64</v>
      </c>
      <c r="I80" s="28" t="s">
        <v>64</v>
      </c>
      <c r="J80" s="27" t="s">
        <v>41</v>
      </c>
      <c r="K80" s="29" t="n">
        <v>8926</v>
      </c>
      <c r="L80" s="29" t="n">
        <f aca="false">K80</f>
        <v>8926</v>
      </c>
      <c r="M80" s="29"/>
      <c r="N80" s="33" t="s">
        <v>235</v>
      </c>
    </row>
    <row r="81" s="31" customFormat="true" ht="30" hidden="false" customHeight="true" outlineLevel="0" collapsed="false">
      <c r="A81" s="23"/>
      <c r="B81" s="24" t="s">
        <v>236</v>
      </c>
      <c r="C81" s="25" t="s">
        <v>123</v>
      </c>
      <c r="D81" s="26" t="s">
        <v>27</v>
      </c>
      <c r="E81" s="27" t="s">
        <v>237</v>
      </c>
      <c r="F81" s="28" t="s">
        <v>64</v>
      </c>
      <c r="G81" s="28" t="s">
        <v>64</v>
      </c>
      <c r="H81" s="28" t="s">
        <v>64</v>
      </c>
      <c r="I81" s="28" t="s">
        <v>64</v>
      </c>
      <c r="J81" s="27" t="s">
        <v>238</v>
      </c>
      <c r="K81" s="29" t="n">
        <v>315000</v>
      </c>
      <c r="L81" s="29" t="n">
        <f aca="false">K81</f>
        <v>315000</v>
      </c>
      <c r="M81" s="29"/>
      <c r="N81" s="33"/>
    </row>
    <row r="82" s="31" customFormat="true" ht="30" hidden="false" customHeight="true" outlineLevel="0" collapsed="false">
      <c r="A82" s="23"/>
      <c r="B82" s="24" t="s">
        <v>239</v>
      </c>
      <c r="C82" s="25" t="s">
        <v>123</v>
      </c>
      <c r="D82" s="26" t="s">
        <v>27</v>
      </c>
      <c r="E82" s="27" t="s">
        <v>237</v>
      </c>
      <c r="F82" s="28" t="s">
        <v>64</v>
      </c>
      <c r="G82" s="28" t="s">
        <v>64</v>
      </c>
      <c r="H82" s="28" t="s">
        <v>64</v>
      </c>
      <c r="I82" s="28" t="s">
        <v>64</v>
      </c>
      <c r="J82" s="27" t="s">
        <v>238</v>
      </c>
      <c r="K82" s="29" t="n">
        <f aca="false">382750-315000</f>
        <v>67750</v>
      </c>
      <c r="L82" s="29" t="n">
        <f aca="false">K82</f>
        <v>67750</v>
      </c>
      <c r="M82" s="29"/>
      <c r="N82" s="33"/>
    </row>
    <row r="83" s="31" customFormat="true" ht="30" hidden="false" customHeight="true" outlineLevel="0" collapsed="false">
      <c r="A83" s="23"/>
      <c r="B83" s="35" t="s">
        <v>240</v>
      </c>
      <c r="C83" s="25" t="s">
        <v>49</v>
      </c>
      <c r="D83" s="26" t="s">
        <v>27</v>
      </c>
      <c r="E83" s="27" t="s">
        <v>28</v>
      </c>
      <c r="F83" s="28" t="s">
        <v>162</v>
      </c>
      <c r="G83" s="28" t="s">
        <v>241</v>
      </c>
      <c r="H83" s="28" t="s">
        <v>242</v>
      </c>
      <c r="I83" s="28" t="s">
        <v>243</v>
      </c>
      <c r="J83" s="25" t="s">
        <v>244</v>
      </c>
      <c r="K83" s="29" t="n">
        <v>1000000</v>
      </c>
      <c r="L83" s="36"/>
      <c r="M83" s="36" t="n">
        <f aca="false">K83</f>
        <v>1000000</v>
      </c>
      <c r="N83" s="39" t="s">
        <v>245</v>
      </c>
    </row>
    <row r="84" s="31" customFormat="true" ht="15" hidden="false" customHeight="tru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41" t="n">
        <f aca="false">SUM(K11:K83)</f>
        <v>20277930.48</v>
      </c>
      <c r="L84" s="23"/>
      <c r="M84" s="23"/>
      <c r="N84" s="23"/>
    </row>
    <row r="86" customFormat="false" ht="14.25" hidden="false" customHeight="false" outlineLevel="0" collapsed="false">
      <c r="A86" s="1" t="s">
        <v>246</v>
      </c>
      <c r="B86" s="42"/>
      <c r="C86" s="42"/>
      <c r="D86" s="42"/>
      <c r="E86" s="42"/>
      <c r="F86" s="42"/>
      <c r="G86" s="42"/>
      <c r="H86" s="11"/>
    </row>
    <row r="87" customFormat="false" ht="14.25" hidden="false" customHeight="false" outlineLevel="0" collapsed="false">
      <c r="B87" s="11"/>
      <c r="C87" s="11"/>
      <c r="D87" s="11"/>
      <c r="E87" s="11"/>
      <c r="F87" s="11"/>
      <c r="G87" s="11"/>
      <c r="H87" s="43"/>
    </row>
    <row r="88" customFormat="false" ht="14.25" hidden="false" customHeight="false" outlineLevel="0" collapsed="false">
      <c r="A88" s="1" t="s">
        <v>247</v>
      </c>
      <c r="B88" s="11"/>
      <c r="C88" s="11"/>
      <c r="D88" s="11"/>
      <c r="E88" s="11"/>
      <c r="F88" s="1" t="s">
        <v>248</v>
      </c>
      <c r="G88" s="11"/>
      <c r="H88" s="43"/>
    </row>
    <row r="89" customFormat="false" ht="14.25" hidden="false" customHeight="false" outlineLevel="0" collapsed="false">
      <c r="B89" s="11"/>
      <c r="C89" s="11"/>
      <c r="D89" s="11"/>
      <c r="E89" s="11"/>
      <c r="F89" s="11"/>
      <c r="G89" s="11"/>
      <c r="H89" s="43"/>
    </row>
    <row r="90" customFormat="false" ht="14.25" hidden="false" customHeight="false" outlineLevel="0" collapsed="false">
      <c r="B90" s="44" t="s">
        <v>249</v>
      </c>
      <c r="C90" s="44"/>
      <c r="D90" s="11"/>
      <c r="E90" s="11"/>
      <c r="F90" s="45"/>
      <c r="G90" s="46" t="s">
        <v>250</v>
      </c>
      <c r="H90" s="47"/>
    </row>
    <row r="91" customFormat="false" ht="14.25" hidden="false" customHeight="false" outlineLevel="0" collapsed="false">
      <c r="B91" s="1" t="s">
        <v>251</v>
      </c>
      <c r="D91" s="11"/>
      <c r="F91" s="48" t="s">
        <v>252</v>
      </c>
      <c r="G91" s="48"/>
      <c r="H91" s="48"/>
    </row>
    <row r="92" customFormat="false" ht="15" hidden="false" customHeight="true" outlineLevel="0" collapsed="false">
      <c r="A92" s="31"/>
      <c r="B92" s="31"/>
      <c r="C92" s="31"/>
      <c r="D92" s="31"/>
      <c r="E92" s="31"/>
      <c r="F92" s="31"/>
      <c r="G92" s="31"/>
      <c r="H92" s="31"/>
    </row>
    <row r="93" customFormat="false" ht="15" hidden="false" customHeight="true" outlineLevel="0" collapsed="false">
      <c r="A93" s="31"/>
      <c r="B93" s="31"/>
      <c r="C93" s="31"/>
      <c r="D93" s="31"/>
      <c r="E93" s="31"/>
      <c r="F93" s="31"/>
      <c r="G93" s="31"/>
      <c r="H93" s="31"/>
    </row>
    <row r="94" customFormat="false" ht="15" hidden="false" customHeight="true" outlineLevel="0" collapsed="false">
      <c r="A94" s="31"/>
      <c r="B94" s="31"/>
      <c r="C94" s="31"/>
      <c r="D94" s="31"/>
      <c r="E94" s="31"/>
      <c r="F94" s="31"/>
      <c r="G94" s="31"/>
      <c r="H94" s="31"/>
    </row>
  </sheetData>
  <mergeCells count="11">
    <mergeCell ref="A3:M3"/>
    <mergeCell ref="A9:A10"/>
    <mergeCell ref="B9:B10"/>
    <mergeCell ref="C9:C10"/>
    <mergeCell ref="D9:D10"/>
    <mergeCell ref="E9:E10"/>
    <mergeCell ref="F9:I9"/>
    <mergeCell ref="J9:J10"/>
    <mergeCell ref="K9:M9"/>
    <mergeCell ref="N9:N10"/>
    <mergeCell ref="F91:H9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23.25" hidden="false" customHeight="true" outlineLevel="0" collapsed="false">
      <c r="A1" s="49" t="s">
        <v>253</v>
      </c>
    </row>
    <row r="3" customFormat="false" ht="14.25" hidden="false" customHeight="false" outlineLevel="0" collapsed="false">
      <c r="A3" s="0" t="s">
        <v>254</v>
      </c>
    </row>
    <row r="5" customFormat="false" ht="14.25" hidden="false" customHeight="false" outlineLevel="0" collapsed="false">
      <c r="A5" s="0" t="s">
        <v>255</v>
      </c>
    </row>
    <row r="6" customFormat="false" ht="14.25" hidden="false" customHeight="false" outlineLevel="0" collapsed="false">
      <c r="A6" s="11" t="s">
        <v>256</v>
      </c>
    </row>
    <row r="9" customFormat="false" ht="14.25" hidden="false" customHeight="false" outlineLevel="0" collapsed="false">
      <c r="A9" s="0" t="s">
        <v>257</v>
      </c>
    </row>
    <row r="10" customFormat="false" ht="14.25" hidden="false" customHeight="false" outlineLevel="0" collapsed="false">
      <c r="A10" s="0" t="n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24.57"/>
    <col collapsed="false" customWidth="true" hidden="false" outlineLevel="0" max="3" min="3" style="1" width="21"/>
    <col collapsed="false" customWidth="true" hidden="false" outlineLevel="0" max="4" min="4" style="1" width="23.57"/>
    <col collapsed="false" customWidth="true" hidden="false" outlineLevel="0" max="5" min="5" style="1" width="27.42"/>
    <col collapsed="false" customWidth="true" hidden="false" outlineLevel="0" max="6" min="6" style="1" width="8.86"/>
  </cols>
  <sheetData>
    <row r="1" customFormat="false" ht="14.25" hidden="false" customHeight="false" outlineLevel="0" collapsed="false">
      <c r="A1" s="2" t="s">
        <v>258</v>
      </c>
      <c r="B1" s="3"/>
      <c r="C1" s="3"/>
      <c r="D1" s="3"/>
      <c r="E1" s="3"/>
    </row>
    <row r="2" customFormat="false" ht="14.25" hidden="false" customHeight="false" outlineLevel="0" collapsed="false">
      <c r="A2" s="4"/>
      <c r="B2" s="3"/>
      <c r="C2" s="3"/>
      <c r="D2" s="3"/>
      <c r="E2" s="3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</row>
    <row r="4" customFormat="false" ht="14.25" hidden="false" customHeight="false" outlineLevel="0" collapsed="false">
      <c r="A4" s="50"/>
      <c r="B4" s="50"/>
      <c r="C4" s="50"/>
      <c r="D4" s="50"/>
      <c r="E4" s="50"/>
    </row>
    <row r="5" customFormat="false" ht="14.25" hidden="false" customHeight="false" outlineLevel="0" collapsed="false">
      <c r="A5" s="7" t="s">
        <v>2</v>
      </c>
      <c r="B5" s="8" t="s">
        <v>3</v>
      </c>
      <c r="C5" s="11" t="s">
        <v>4</v>
      </c>
      <c r="D5" s="1" t="n">
        <v>2023</v>
      </c>
    </row>
    <row r="6" customFormat="false" ht="14.25" hidden="false" customHeight="false" outlineLevel="0" collapsed="false">
      <c r="A6" s="11" t="s">
        <v>5</v>
      </c>
      <c r="B6" s="12" t="s">
        <v>6</v>
      </c>
      <c r="C6" s="51"/>
      <c r="D6" s="14"/>
      <c r="E6" s="14"/>
    </row>
    <row r="7" customFormat="false" ht="14.25" hidden="false" customHeight="false" outlineLevel="0" collapsed="false">
      <c r="A7" s="11" t="s">
        <v>7</v>
      </c>
      <c r="B7" s="1" t="s">
        <v>8</v>
      </c>
    </row>
    <row r="8" customFormat="false" ht="14.25" hidden="false" customHeight="false" outlineLevel="0" collapsed="false">
      <c r="A8" s="6"/>
    </row>
    <row r="9" customFormat="false" ht="14.25" hidden="false" customHeight="false" outlineLevel="0" collapsed="false">
      <c r="A9" s="52" t="s">
        <v>259</v>
      </c>
      <c r="B9" s="52"/>
      <c r="C9" s="52"/>
      <c r="D9" s="52"/>
      <c r="E9" s="52"/>
    </row>
    <row r="10" customFormat="false" ht="14.25" hidden="false" customHeight="false" outlineLevel="0" collapsed="false">
      <c r="A10" s="52"/>
      <c r="B10" s="52"/>
      <c r="C10" s="52"/>
      <c r="D10" s="52"/>
      <c r="E10" s="52"/>
    </row>
    <row r="11" customFormat="false" ht="14.25" hidden="false" customHeight="false" outlineLevel="0" collapsed="false">
      <c r="A11" s="53" t="s">
        <v>260</v>
      </c>
      <c r="B11" s="53"/>
      <c r="C11" s="53" t="s">
        <v>261</v>
      </c>
      <c r="D11" s="53"/>
      <c r="E11" s="52" t="s">
        <v>262</v>
      </c>
    </row>
    <row r="12" customFormat="false" ht="14.25" hidden="false" customHeight="false" outlineLevel="0" collapsed="false">
      <c r="A12" s="54"/>
      <c r="B12" s="54"/>
      <c r="C12" s="54"/>
      <c r="D12" s="54"/>
      <c r="E12" s="55"/>
    </row>
    <row r="13" customFormat="false" ht="14.25" hidden="false" customHeight="false" outlineLevel="0" collapsed="false">
      <c r="A13" s="54"/>
      <c r="B13" s="54"/>
      <c r="C13" s="54"/>
      <c r="D13" s="54"/>
      <c r="E13" s="55"/>
    </row>
    <row r="14" customFormat="false" ht="14.25" hidden="false" customHeight="false" outlineLevel="0" collapsed="false">
      <c r="A14" s="54"/>
      <c r="B14" s="54"/>
      <c r="C14" s="54"/>
      <c r="D14" s="54"/>
      <c r="E14" s="55"/>
    </row>
    <row r="15" customFormat="false" ht="14.25" hidden="false" customHeight="false" outlineLevel="0" collapsed="false">
      <c r="A15" s="54"/>
      <c r="B15" s="54"/>
      <c r="C15" s="54"/>
      <c r="D15" s="54"/>
      <c r="E15" s="55"/>
    </row>
    <row r="16" customFormat="false" ht="14.25" hidden="false" customHeight="false" outlineLevel="0" collapsed="false">
      <c r="A16" s="54"/>
      <c r="B16" s="54"/>
      <c r="C16" s="54"/>
      <c r="D16" s="54"/>
      <c r="E16" s="55"/>
    </row>
    <row r="17" customFormat="false" ht="14.25" hidden="false" customHeight="false" outlineLevel="0" collapsed="false">
      <c r="A17" s="54"/>
      <c r="B17" s="54"/>
      <c r="C17" s="54"/>
      <c r="D17" s="54"/>
      <c r="E17" s="55"/>
    </row>
    <row r="18" customFormat="false" ht="14.25" hidden="false" customHeight="false" outlineLevel="0" collapsed="false">
      <c r="A18" s="54"/>
      <c r="B18" s="54"/>
      <c r="C18" s="54"/>
      <c r="D18" s="54"/>
      <c r="E18" s="55"/>
    </row>
    <row r="19" customFormat="false" ht="14.25" hidden="false" customHeight="false" outlineLevel="0" collapsed="false">
      <c r="A19" s="54"/>
      <c r="B19" s="54"/>
      <c r="C19" s="54"/>
      <c r="D19" s="54"/>
      <c r="E19" s="55"/>
    </row>
    <row r="20" customFormat="false" ht="14.25" hidden="false" customHeight="false" outlineLevel="0" collapsed="false">
      <c r="A20" s="54"/>
      <c r="B20" s="54"/>
      <c r="C20" s="54"/>
      <c r="D20" s="54"/>
      <c r="E20" s="55"/>
    </row>
    <row r="21" customFormat="false" ht="14.25" hidden="false" customHeight="false" outlineLevel="0" collapsed="false">
      <c r="A21" s="54"/>
      <c r="B21" s="54"/>
      <c r="C21" s="54"/>
      <c r="D21" s="54"/>
      <c r="E21" s="55"/>
    </row>
    <row r="22" customFormat="false" ht="14.25" hidden="false" customHeight="false" outlineLevel="0" collapsed="false">
      <c r="A22" s="54"/>
      <c r="B22" s="54"/>
      <c r="C22" s="54"/>
      <c r="D22" s="54"/>
      <c r="E22" s="55"/>
    </row>
    <row r="23" customFormat="false" ht="14.25" hidden="false" customHeight="false" outlineLevel="0" collapsed="false">
      <c r="A23" s="54"/>
      <c r="B23" s="54"/>
      <c r="C23" s="54"/>
      <c r="D23" s="54"/>
      <c r="E23" s="55"/>
    </row>
    <row r="24" customFormat="false" ht="14.25" hidden="false" customHeight="false" outlineLevel="0" collapsed="false">
      <c r="A24" s="54"/>
      <c r="B24" s="54"/>
      <c r="C24" s="54"/>
      <c r="D24" s="54"/>
      <c r="E24" s="55"/>
    </row>
    <row r="25" customFormat="false" ht="14.25" hidden="false" customHeight="false" outlineLevel="0" collapsed="false">
      <c r="A25" s="54"/>
      <c r="B25" s="54"/>
      <c r="C25" s="54"/>
      <c r="D25" s="54"/>
      <c r="E25" s="55"/>
    </row>
    <row r="26" customFormat="false" ht="14.25" hidden="false" customHeight="false" outlineLevel="0" collapsed="false">
      <c r="A26" s="54"/>
      <c r="B26" s="54"/>
      <c r="C26" s="54"/>
      <c r="D26" s="54"/>
      <c r="E26" s="55"/>
    </row>
    <row r="27" customFormat="false" ht="14.25" hidden="false" customHeight="false" outlineLevel="0" collapsed="false">
      <c r="A27" s="54"/>
      <c r="B27" s="54"/>
      <c r="C27" s="54"/>
      <c r="D27" s="54"/>
      <c r="E27" s="55"/>
    </row>
    <row r="28" customFormat="false" ht="14.25" hidden="false" customHeight="false" outlineLevel="0" collapsed="false">
      <c r="A28" s="54"/>
      <c r="B28" s="54"/>
      <c r="C28" s="54"/>
      <c r="D28" s="54"/>
      <c r="E28" s="55"/>
    </row>
    <row r="29" customFormat="false" ht="14.25" hidden="false" customHeight="false" outlineLevel="0" collapsed="false">
      <c r="A29" s="54"/>
      <c r="B29" s="54"/>
      <c r="C29" s="54"/>
      <c r="D29" s="54"/>
      <c r="E29" s="55"/>
    </row>
    <row r="30" customFormat="false" ht="14.25" hidden="false" customHeight="false" outlineLevel="0" collapsed="false">
      <c r="A30" s="54"/>
      <c r="B30" s="54"/>
      <c r="C30" s="54"/>
      <c r="D30" s="54"/>
      <c r="E30" s="55"/>
    </row>
    <row r="31" customFormat="false" ht="14.25" hidden="false" customHeight="false" outlineLevel="0" collapsed="false">
      <c r="A31" s="54"/>
      <c r="B31" s="54"/>
      <c r="C31" s="54"/>
      <c r="D31" s="54"/>
      <c r="E31" s="55"/>
    </row>
    <row r="32" customFormat="false" ht="14.25" hidden="false" customHeight="false" outlineLevel="0" collapsed="false">
      <c r="A32" s="54"/>
      <c r="B32" s="54"/>
      <c r="C32" s="54"/>
      <c r="D32" s="54"/>
      <c r="E32" s="55"/>
    </row>
    <row r="33" customFormat="false" ht="14.25" hidden="false" customHeight="false" outlineLevel="0" collapsed="false">
      <c r="A33" s="54"/>
      <c r="B33" s="54"/>
      <c r="C33" s="54"/>
      <c r="D33" s="54"/>
      <c r="E33" s="55"/>
    </row>
    <row r="34" customFormat="false" ht="14.25" hidden="false" customHeight="false" outlineLevel="0" collapsed="false">
      <c r="A34" s="54"/>
      <c r="B34" s="54"/>
      <c r="C34" s="54"/>
      <c r="D34" s="54"/>
      <c r="E34" s="55"/>
    </row>
    <row r="35" customFormat="false" ht="14.25" hidden="false" customHeight="false" outlineLevel="0" collapsed="false">
      <c r="A35" s="54"/>
      <c r="B35" s="54"/>
      <c r="C35" s="54"/>
      <c r="D35" s="54"/>
      <c r="E35" s="55"/>
    </row>
    <row r="36" customFormat="false" ht="14.25" hidden="false" customHeight="false" outlineLevel="0" collapsed="false">
      <c r="A36" s="54"/>
      <c r="B36" s="54"/>
      <c r="C36" s="54"/>
      <c r="D36" s="54"/>
      <c r="E36" s="55"/>
    </row>
    <row r="37" customFormat="false" ht="14.25" hidden="false" customHeight="false" outlineLevel="0" collapsed="false">
      <c r="A37" s="54"/>
      <c r="B37" s="54"/>
      <c r="C37" s="54"/>
      <c r="D37" s="54"/>
      <c r="E37" s="55"/>
    </row>
    <row r="38" customFormat="false" ht="14.25" hidden="false" customHeight="false" outlineLevel="0" collapsed="false">
      <c r="A38" s="54"/>
      <c r="B38" s="54"/>
      <c r="C38" s="54"/>
      <c r="D38" s="54"/>
      <c r="E38" s="55"/>
    </row>
    <row r="39" customFormat="false" ht="14.25" hidden="false" customHeight="false" outlineLevel="0" collapsed="false">
      <c r="A39" s="54"/>
      <c r="B39" s="54"/>
      <c r="C39" s="54"/>
      <c r="D39" s="54"/>
      <c r="E39" s="56"/>
    </row>
    <row r="40" customFormat="false" ht="14.25" hidden="false" customHeight="false" outlineLevel="0" collapsed="false">
      <c r="A40" s="57"/>
      <c r="B40" s="57"/>
      <c r="C40" s="57"/>
      <c r="D40" s="57"/>
      <c r="E40" s="57"/>
    </row>
    <row r="41" customFormat="false" ht="14.25" hidden="false" customHeight="false" outlineLevel="0" collapsed="false">
      <c r="A41" s="1" t="s">
        <v>263</v>
      </c>
      <c r="D41" s="58" t="s">
        <v>264</v>
      </c>
      <c r="E41" s="58"/>
    </row>
    <row r="43" customFormat="false" ht="14.25" hidden="false" customHeight="false" outlineLevel="0" collapsed="false">
      <c r="A43" s="59"/>
      <c r="B43" s="59"/>
      <c r="D43" s="59"/>
      <c r="E43" s="59"/>
    </row>
    <row r="44" customFormat="false" ht="14.25" hidden="false" customHeight="false" outlineLevel="0" collapsed="false">
      <c r="A44" s="60" t="s">
        <v>265</v>
      </c>
      <c r="B44" s="60"/>
      <c r="D44" s="60" t="s">
        <v>266</v>
      </c>
      <c r="E44" s="60"/>
    </row>
  </sheetData>
  <mergeCells count="65">
    <mergeCell ref="A3:E3"/>
    <mergeCell ref="A9:E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D41:E41"/>
    <mergeCell ref="A43:B43"/>
    <mergeCell ref="D43:E43"/>
    <mergeCell ref="A44:B44"/>
    <mergeCell ref="D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24.57"/>
    <col collapsed="false" customWidth="true" hidden="false" outlineLevel="0" max="3" min="3" style="1" width="21"/>
    <col collapsed="false" customWidth="true" hidden="false" outlineLevel="0" max="4" min="4" style="1" width="23.57"/>
    <col collapsed="false" customWidth="true" hidden="false" outlineLevel="0" max="5" min="5" style="1" width="27.42"/>
    <col collapsed="false" customWidth="true" hidden="false" outlineLevel="0" max="6" min="6" style="1" width="8.86"/>
  </cols>
  <sheetData>
    <row r="1" customFormat="false" ht="14.25" hidden="false" customHeight="false" outlineLevel="0" collapsed="false">
      <c r="A1" s="2" t="s">
        <v>258</v>
      </c>
      <c r="B1" s="3"/>
      <c r="C1" s="3"/>
      <c r="D1" s="3"/>
      <c r="E1" s="3"/>
    </row>
    <row r="2" customFormat="false" ht="14.25" hidden="false" customHeight="false" outlineLevel="0" collapsed="false">
      <c r="A2" s="4"/>
      <c r="B2" s="3"/>
      <c r="C2" s="3"/>
      <c r="D2" s="3"/>
      <c r="E2" s="3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</row>
    <row r="4" customFormat="false" ht="14.25" hidden="false" customHeight="false" outlineLevel="0" collapsed="false">
      <c r="A4" s="50"/>
      <c r="B4" s="50"/>
      <c r="C4" s="50"/>
      <c r="D4" s="50"/>
      <c r="E4" s="50"/>
    </row>
    <row r="5" customFormat="false" ht="14.25" hidden="false" customHeight="false" outlineLevel="0" collapsed="false">
      <c r="A5" s="7" t="s">
        <v>2</v>
      </c>
      <c r="B5" s="8"/>
      <c r="C5" s="11" t="s">
        <v>4</v>
      </c>
      <c r="E5" s="1" t="n">
        <v>2024</v>
      </c>
    </row>
    <row r="6" customFormat="false" ht="14.25" hidden="false" customHeight="false" outlineLevel="0" collapsed="false">
      <c r="A6" s="11" t="s">
        <v>5</v>
      </c>
      <c r="B6" s="12"/>
      <c r="C6" s="51"/>
      <c r="D6" s="14"/>
      <c r="E6" s="14"/>
    </row>
    <row r="7" customFormat="false" ht="14.25" hidden="false" customHeight="false" outlineLevel="0" collapsed="false">
      <c r="A7" s="11" t="s">
        <v>7</v>
      </c>
    </row>
    <row r="8" customFormat="false" ht="14.25" hidden="false" customHeight="false" outlineLevel="0" collapsed="false">
      <c r="A8" s="6"/>
    </row>
    <row r="9" customFormat="false" ht="14.25" hidden="false" customHeight="false" outlineLevel="0" collapsed="false">
      <c r="A9" s="52" t="s">
        <v>259</v>
      </c>
      <c r="B9" s="52"/>
      <c r="C9" s="52"/>
      <c r="D9" s="52"/>
      <c r="E9" s="52"/>
    </row>
    <row r="10" customFormat="false" ht="14.25" hidden="false" customHeight="false" outlineLevel="0" collapsed="false">
      <c r="A10" s="52"/>
      <c r="B10" s="52"/>
      <c r="C10" s="52"/>
      <c r="D10" s="52"/>
      <c r="E10" s="52"/>
    </row>
    <row r="11" customFormat="false" ht="14.25" hidden="false" customHeight="false" outlineLevel="0" collapsed="false">
      <c r="A11" s="53" t="s">
        <v>260</v>
      </c>
      <c r="B11" s="53"/>
      <c r="C11" s="53" t="s">
        <v>261</v>
      </c>
      <c r="D11" s="53"/>
      <c r="E11" s="52" t="s">
        <v>262</v>
      </c>
    </row>
    <row r="12" customFormat="false" ht="14.25" hidden="false" customHeight="false" outlineLevel="0" collapsed="false">
      <c r="A12" s="54"/>
      <c r="B12" s="54"/>
      <c r="C12" s="54"/>
      <c r="D12" s="54"/>
      <c r="E12" s="55"/>
    </row>
    <row r="13" customFormat="false" ht="14.25" hidden="false" customHeight="false" outlineLevel="0" collapsed="false">
      <c r="A13" s="54"/>
      <c r="B13" s="54"/>
      <c r="C13" s="54"/>
      <c r="D13" s="54"/>
      <c r="E13" s="55"/>
    </row>
    <row r="14" customFormat="false" ht="14.25" hidden="false" customHeight="false" outlineLevel="0" collapsed="false">
      <c r="A14" s="54"/>
      <c r="B14" s="54"/>
      <c r="C14" s="54"/>
      <c r="D14" s="54"/>
      <c r="E14" s="55"/>
    </row>
    <row r="15" customFormat="false" ht="14.25" hidden="false" customHeight="false" outlineLevel="0" collapsed="false">
      <c r="A15" s="54"/>
      <c r="B15" s="54"/>
      <c r="C15" s="54"/>
      <c r="D15" s="54"/>
      <c r="E15" s="55"/>
    </row>
    <row r="16" customFormat="false" ht="14.25" hidden="false" customHeight="false" outlineLevel="0" collapsed="false">
      <c r="A16" s="54"/>
      <c r="B16" s="54"/>
      <c r="C16" s="54"/>
      <c r="D16" s="54"/>
      <c r="E16" s="55"/>
    </row>
    <row r="17" customFormat="false" ht="14.25" hidden="false" customHeight="false" outlineLevel="0" collapsed="false">
      <c r="A17" s="54"/>
      <c r="B17" s="54"/>
      <c r="C17" s="54"/>
      <c r="D17" s="54"/>
      <c r="E17" s="55"/>
    </row>
    <row r="18" customFormat="false" ht="14.25" hidden="false" customHeight="false" outlineLevel="0" collapsed="false">
      <c r="A18" s="54"/>
      <c r="B18" s="54"/>
      <c r="C18" s="54"/>
      <c r="D18" s="54"/>
      <c r="E18" s="55"/>
    </row>
    <row r="19" customFormat="false" ht="14.25" hidden="false" customHeight="false" outlineLevel="0" collapsed="false">
      <c r="A19" s="54"/>
      <c r="B19" s="54"/>
      <c r="C19" s="54"/>
      <c r="D19" s="54"/>
      <c r="E19" s="55"/>
    </row>
    <row r="20" customFormat="false" ht="14.25" hidden="false" customHeight="false" outlineLevel="0" collapsed="false">
      <c r="A20" s="54"/>
      <c r="B20" s="54"/>
      <c r="C20" s="54"/>
      <c r="D20" s="54"/>
      <c r="E20" s="55"/>
    </row>
    <row r="21" customFormat="false" ht="14.25" hidden="false" customHeight="false" outlineLevel="0" collapsed="false">
      <c r="A21" s="54"/>
      <c r="B21" s="54"/>
      <c r="C21" s="54"/>
      <c r="D21" s="54"/>
      <c r="E21" s="55"/>
    </row>
    <row r="22" customFormat="false" ht="14.25" hidden="false" customHeight="false" outlineLevel="0" collapsed="false">
      <c r="A22" s="54"/>
      <c r="B22" s="54"/>
      <c r="C22" s="54"/>
      <c r="D22" s="54"/>
      <c r="E22" s="55"/>
    </row>
    <row r="23" customFormat="false" ht="14.25" hidden="false" customHeight="false" outlineLevel="0" collapsed="false">
      <c r="A23" s="54"/>
      <c r="B23" s="54"/>
      <c r="C23" s="54"/>
      <c r="D23" s="54"/>
      <c r="E23" s="55"/>
    </row>
    <row r="24" customFormat="false" ht="14.25" hidden="false" customHeight="false" outlineLevel="0" collapsed="false">
      <c r="A24" s="54"/>
      <c r="B24" s="54"/>
      <c r="C24" s="54"/>
      <c r="D24" s="54"/>
      <c r="E24" s="55"/>
    </row>
    <row r="25" customFormat="false" ht="14.25" hidden="false" customHeight="false" outlineLevel="0" collapsed="false">
      <c r="A25" s="54"/>
      <c r="B25" s="54"/>
      <c r="C25" s="54"/>
      <c r="D25" s="54"/>
      <c r="E25" s="55"/>
    </row>
    <row r="26" customFormat="false" ht="14.25" hidden="false" customHeight="false" outlineLevel="0" collapsed="false">
      <c r="A26" s="54"/>
      <c r="B26" s="54"/>
      <c r="C26" s="54"/>
      <c r="D26" s="54"/>
      <c r="E26" s="55"/>
    </row>
    <row r="27" customFormat="false" ht="14.25" hidden="false" customHeight="false" outlineLevel="0" collapsed="false">
      <c r="A27" s="54"/>
      <c r="B27" s="54"/>
      <c r="C27" s="54"/>
      <c r="D27" s="54"/>
      <c r="E27" s="55"/>
    </row>
    <row r="28" customFormat="false" ht="14.25" hidden="false" customHeight="false" outlineLevel="0" collapsed="false">
      <c r="A28" s="54"/>
      <c r="B28" s="54"/>
      <c r="C28" s="54"/>
      <c r="D28" s="54"/>
      <c r="E28" s="55"/>
    </row>
    <row r="29" customFormat="false" ht="14.25" hidden="false" customHeight="false" outlineLevel="0" collapsed="false">
      <c r="A29" s="54"/>
      <c r="B29" s="54"/>
      <c r="C29" s="54"/>
      <c r="D29" s="54"/>
      <c r="E29" s="55"/>
    </row>
    <row r="30" customFormat="false" ht="14.25" hidden="false" customHeight="false" outlineLevel="0" collapsed="false">
      <c r="A30" s="54"/>
      <c r="B30" s="54"/>
      <c r="C30" s="54"/>
      <c r="D30" s="54"/>
      <c r="E30" s="55"/>
    </row>
    <row r="31" customFormat="false" ht="14.25" hidden="false" customHeight="false" outlineLevel="0" collapsed="false">
      <c r="A31" s="54"/>
      <c r="B31" s="54"/>
      <c r="C31" s="54"/>
      <c r="D31" s="54"/>
      <c r="E31" s="55"/>
    </row>
    <row r="32" customFormat="false" ht="14.25" hidden="false" customHeight="false" outlineLevel="0" collapsed="false">
      <c r="A32" s="54"/>
      <c r="B32" s="54"/>
      <c r="C32" s="54"/>
      <c r="D32" s="54"/>
      <c r="E32" s="55"/>
    </row>
    <row r="33" customFormat="false" ht="14.25" hidden="false" customHeight="false" outlineLevel="0" collapsed="false">
      <c r="A33" s="54"/>
      <c r="B33" s="54"/>
      <c r="C33" s="54"/>
      <c r="D33" s="54"/>
      <c r="E33" s="55"/>
    </row>
    <row r="34" customFormat="false" ht="14.25" hidden="false" customHeight="false" outlineLevel="0" collapsed="false">
      <c r="A34" s="54"/>
      <c r="B34" s="54"/>
      <c r="C34" s="54"/>
      <c r="D34" s="54"/>
      <c r="E34" s="55"/>
    </row>
    <row r="35" customFormat="false" ht="14.25" hidden="false" customHeight="false" outlineLevel="0" collapsed="false">
      <c r="A35" s="54"/>
      <c r="B35" s="54"/>
      <c r="C35" s="54"/>
      <c r="D35" s="54"/>
      <c r="E35" s="55"/>
    </row>
    <row r="36" customFormat="false" ht="14.25" hidden="false" customHeight="false" outlineLevel="0" collapsed="false">
      <c r="A36" s="54"/>
      <c r="B36" s="54"/>
      <c r="C36" s="54"/>
      <c r="D36" s="54"/>
      <c r="E36" s="55"/>
    </row>
    <row r="37" customFormat="false" ht="14.25" hidden="false" customHeight="false" outlineLevel="0" collapsed="false">
      <c r="A37" s="54"/>
      <c r="B37" s="54"/>
      <c r="C37" s="54"/>
      <c r="D37" s="54"/>
      <c r="E37" s="55"/>
    </row>
    <row r="38" customFormat="false" ht="14.25" hidden="false" customHeight="false" outlineLevel="0" collapsed="false">
      <c r="A38" s="54"/>
      <c r="B38" s="54"/>
      <c r="C38" s="54"/>
      <c r="D38" s="54"/>
      <c r="E38" s="55"/>
    </row>
    <row r="39" customFormat="false" ht="14.25" hidden="false" customHeight="false" outlineLevel="0" collapsed="false">
      <c r="A39" s="54"/>
      <c r="B39" s="54"/>
      <c r="C39" s="54"/>
      <c r="D39" s="54"/>
      <c r="E39" s="56"/>
    </row>
    <row r="40" customFormat="false" ht="14.25" hidden="false" customHeight="false" outlineLevel="0" collapsed="false">
      <c r="A40" s="57"/>
      <c r="B40" s="57"/>
      <c r="C40" s="57"/>
      <c r="D40" s="57"/>
      <c r="E40" s="57"/>
    </row>
    <row r="41" customFormat="false" ht="14.25" hidden="false" customHeight="false" outlineLevel="0" collapsed="false">
      <c r="A41" s="1" t="s">
        <v>263</v>
      </c>
      <c r="D41" s="58" t="s">
        <v>264</v>
      </c>
      <c r="E41" s="58"/>
    </row>
    <row r="43" customFormat="false" ht="14.25" hidden="false" customHeight="false" outlineLevel="0" collapsed="false">
      <c r="A43" s="59"/>
      <c r="B43" s="59"/>
      <c r="D43" s="59"/>
      <c r="E43" s="59"/>
    </row>
    <row r="44" customFormat="false" ht="14.25" hidden="false" customHeight="false" outlineLevel="0" collapsed="false">
      <c r="A44" s="60" t="s">
        <v>265</v>
      </c>
      <c r="B44" s="60"/>
      <c r="D44" s="60" t="s">
        <v>266</v>
      </c>
      <c r="E44" s="60"/>
    </row>
  </sheetData>
  <mergeCells count="65">
    <mergeCell ref="A3:E3"/>
    <mergeCell ref="A9:E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D41:E41"/>
    <mergeCell ref="A43:B43"/>
    <mergeCell ref="D43:E43"/>
    <mergeCell ref="A44:B44"/>
    <mergeCell ref="D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Jasmin Aure</dc:creator>
  <dc:description/>
  <dc:language>en-US</dc:language>
  <cp:lastModifiedBy>DILG</cp:lastModifiedBy>
  <dcterms:modified xsi:type="dcterms:W3CDTF">2024-02-29T02:3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